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0"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Institution</t>
  </si>
  <si>
    <t xml:space="preserve">Library Name</t>
  </si>
  <si>
    <t xml:space="preserve">Address</t>
  </si>
  <si>
    <t xml:space="preserve">City</t>
  </si>
  <si>
    <t xml:space="preserve">Zip</t>
  </si>
  <si>
    <t xml:space="preserve">FTE Student Enrollment</t>
  </si>
  <si>
    <t xml:space="preserve">Total FTE Librarians</t>
  </si>
  <si>
    <t xml:space="preserve">Total FTE Other Staff</t>
  </si>
  <si>
    <t xml:space="preserve">Number of hours worked by student assistants</t>
  </si>
  <si>
    <t xml:space="preserve">Number of hours in a work week</t>
  </si>
  <si>
    <t xml:space="preserve">Salaries &amp; wages (excluding fringe benefits)</t>
  </si>
  <si>
    <t xml:space="preserve">Expenditures for print collections</t>
  </si>
  <si>
    <t xml:space="preserve">Expenditures for electronic materials</t>
  </si>
  <si>
    <t xml:space="preserve">Expenditures for physical AV materials and microforms</t>
  </si>
  <si>
    <t xml:space="preserve">Databases purchased for the library (not DISCUS or PASCAL)</t>
  </si>
  <si>
    <t xml:space="preserve">Expenditures for current print serial subscriptions</t>
  </si>
  <si>
    <t xml:space="preserve">Expenditures for electronic serial subscriptions</t>
  </si>
  <si>
    <t xml:space="preserve">Expenditures for collection preservation  (including digitization)</t>
  </si>
  <si>
    <t xml:space="preserve">Expenditures for Document delivery/ ILL</t>
  </si>
  <si>
    <t xml:space="preserve">Expenditures for Electronic Equipment and Networking/ Internet Access</t>
  </si>
  <si>
    <t xml:space="preserve">All other operating expenditures</t>
  </si>
  <si>
    <t xml:space="preserve">Grand Total Operating Expenditures</t>
  </si>
  <si>
    <t xml:space="preserve">Operating revenue from LOCAL GOVERNMENT SOURCES  </t>
  </si>
  <si>
    <t xml:space="preserve">Operating revenue from STATE GOVERNMENT SOURCES   </t>
  </si>
  <si>
    <t xml:space="preserve">NON-GRANT FEDERAL revenue for operating:  Recurring or non-recurring sources </t>
  </si>
  <si>
    <t xml:space="preserve">FEDERAL GRANT funds used for operating expenses  </t>
  </si>
  <si>
    <t xml:space="preserve">Total operating revenue from FEDERAL SOURCES </t>
  </si>
  <si>
    <t xml:space="preserve">OTHER REVENUE: Recurring operating  funds  </t>
  </si>
  <si>
    <t xml:space="preserve">OTHER REVENUE: Non-recurring operating funds  </t>
  </si>
  <si>
    <t xml:space="preserve">Total operating revenue from  OTHER SOURCES </t>
  </si>
  <si>
    <t xml:space="preserve">TOTAL REVENUE FOR OPERATING  - All Sources  </t>
  </si>
  <si>
    <t xml:space="preserve">Print units added (books, serials) </t>
  </si>
  <si>
    <t xml:space="preserve">Print units held at end of year (books, serials)</t>
  </si>
  <si>
    <t xml:space="preserve">Electronic/ Downloadable audio units added</t>
  </si>
  <si>
    <t xml:space="preserve">Electronic/ Downloadable audio units held</t>
  </si>
  <si>
    <t xml:space="preserve">Electronic/ Downloadable video units added</t>
  </si>
  <si>
    <t xml:space="preserve">Electronic/ Downloadable video units held</t>
  </si>
  <si>
    <t xml:space="preserve">E-Books  (Non-PASCAL) added</t>
  </si>
  <si>
    <t xml:space="preserve">E-Books  (Non-PASCAL) held</t>
  </si>
  <si>
    <t xml:space="preserve">PASCAL E-Books available</t>
  </si>
  <si>
    <t xml:space="preserve">Total non-PASCAL downloadable electronic Audio, Video, and E-books held  </t>
  </si>
  <si>
    <t xml:space="preserve">Microforms (units added)</t>
  </si>
  <si>
    <t xml:space="preserve">Microform units held at end of year</t>
  </si>
  <si>
    <t xml:space="preserve">AV physical units added</t>
  </si>
  <si>
    <t xml:space="preserve">AV physical units held at  end of year</t>
  </si>
  <si>
    <t xml:space="preserve">Databases added during the year by the institution</t>
  </si>
  <si>
    <t xml:space="preserve">Databases (not PASCAL or Discus) held at end of year</t>
  </si>
  <si>
    <t xml:space="preserve">Serial subscriptions added during the year (print and microform)</t>
  </si>
  <si>
    <t xml:space="preserve">Subscriptions held at end of year (print and microform)</t>
  </si>
  <si>
    <t xml:space="preserve">Electronic serial subscriptions added during the year</t>
  </si>
  <si>
    <t xml:space="preserve">Electronic subscriptions held at end of  year</t>
  </si>
  <si>
    <t xml:space="preserve">TOTAL CIRCULATION IN 2017, ALL MATERIALS </t>
  </si>
  <si>
    <t xml:space="preserve">Circulation for an average week (unless annual figure entered)</t>
  </si>
  <si>
    <t xml:space="preserve">Document Delivery / ILLs (units returnable) provided to other libraries</t>
  </si>
  <si>
    <t xml:space="preserve">Document Delivery / ILLs (units non-returnable) provided to other libraries</t>
  </si>
  <si>
    <t xml:space="preserve">TOTAL DOCUMENT DELIVERY / ILLs PROVIDED TO OTHER LIBRARIES</t>
  </si>
  <si>
    <t xml:space="preserve">Document Delivery / ILLs (units returnable) received from other libraries</t>
  </si>
  <si>
    <t xml:space="preserve">Document Delivery / ILLs (units non-returnable) received from other libraries</t>
  </si>
  <si>
    <t xml:space="preserve">TOTAL DOCUMENT DELIVERY / ILLs RECEIVED FROM OTHER LIBRARIES</t>
  </si>
  <si>
    <t xml:space="preserve">PASCAL DELIVERS units loaned</t>
  </si>
  <si>
    <t xml:space="preserve">PASCAL DELIVERS units borrowed</t>
  </si>
  <si>
    <t xml:space="preserve">Service hours open in a typical week</t>
  </si>
  <si>
    <t xml:space="preserve">Gate count in a typical week</t>
  </si>
  <si>
    <t xml:space="preserve">Reference transactions in a typical week</t>
  </si>
  <si>
    <t xml:space="preserve">Number of presentations made (total for year)</t>
  </si>
  <si>
    <t xml:space="preserve">Total attendance at all presentations</t>
  </si>
  <si>
    <t xml:space="preserve">Anderson University</t>
  </si>
  <si>
    <t xml:space="preserve">Thrift Library</t>
  </si>
  <si>
    <t xml:space="preserve">316 Boulevard</t>
  </si>
  <si>
    <t xml:space="preserve">Anderson</t>
  </si>
  <si>
    <t xml:space="preserve">Benedict College</t>
  </si>
  <si>
    <t xml:space="preserve">Benjamin F. Payton Learning Resources Ce</t>
  </si>
  <si>
    <t xml:space="preserve">1600 Harden Street</t>
  </si>
  <si>
    <t xml:space="preserve">Columbia</t>
  </si>
  <si>
    <t xml:space="preserve">Central Carolina Technical College</t>
  </si>
  <si>
    <t xml:space="preserve">Main Campus Library</t>
  </si>
  <si>
    <t xml:space="preserve">506 N.Guignard Dr</t>
  </si>
  <si>
    <t xml:space="preserve">Sumter</t>
  </si>
  <si>
    <t xml:space="preserve">Coker College</t>
  </si>
  <si>
    <t xml:space="preserve">Charles W. &amp; Joan S. Coker Library</t>
  </si>
  <si>
    <t xml:space="preserve">300 East College Avenue</t>
  </si>
  <si>
    <t xml:space="preserve">Hartsville</t>
  </si>
  <si>
    <t xml:space="preserve">College of Charleston</t>
  </si>
  <si>
    <t xml:space="preserve">Marlene and Nathan Addlestone Library</t>
  </si>
  <si>
    <t xml:space="preserve">66 George Street</t>
  </si>
  <si>
    <t xml:space="preserve">Charleston</t>
  </si>
  <si>
    <t xml:space="preserve">Denmark Technical College</t>
  </si>
  <si>
    <t xml:space="preserve">Carroll-Lebby Library</t>
  </si>
  <si>
    <t xml:space="preserve">113 Solomon Blatt Blvd.</t>
  </si>
  <si>
    <t xml:space="preserve">Denmark</t>
  </si>
  <si>
    <t xml:space="preserve">Erskine College-Theological Seminary</t>
  </si>
  <si>
    <t xml:space="preserve">McCain Library</t>
  </si>
  <si>
    <t xml:space="preserve">1 Depot Street, P.O. Box 188</t>
  </si>
  <si>
    <t xml:space="preserve">Due West</t>
  </si>
  <si>
    <t xml:space="preserve">Florence-Darlington Technical College</t>
  </si>
  <si>
    <t xml:space="preserve">Wellman, Inc. Library</t>
  </si>
  <si>
    <t xml:space="preserve">2715 W. Lucas St.</t>
  </si>
  <si>
    <t xml:space="preserve">Florence</t>
  </si>
  <si>
    <t xml:space="preserve">Furman University</t>
  </si>
  <si>
    <t xml:space="preserve">James B. Duke Library</t>
  </si>
  <si>
    <t xml:space="preserve">3300 Poinsett Hwy</t>
  </si>
  <si>
    <t xml:space="preserve">Greenville</t>
  </si>
  <si>
    <t xml:space="preserve">Greenville Technical College</t>
  </si>
  <si>
    <t xml:space="preserve">J. Verne Smith Library</t>
  </si>
  <si>
    <t xml:space="preserve">738 S. Pleasantburg Drive</t>
  </si>
  <si>
    <t xml:space="preserve">Horry-Georgetown Technical College</t>
  </si>
  <si>
    <t xml:space="preserve">Conway Campus Library</t>
  </si>
  <si>
    <t xml:space="preserve">2050 Hwy 501 East, P.O. Box 291966</t>
  </si>
  <si>
    <t xml:space="preserve">Conway</t>
  </si>
  <si>
    <t xml:space="preserve">Midlands Technical College</t>
  </si>
  <si>
    <t xml:space="preserve">P.O. Box 2408</t>
  </si>
  <si>
    <t xml:space="preserve">Morris College</t>
  </si>
  <si>
    <t xml:space="preserve">Richardson-Johnson Learning  Resources C</t>
  </si>
  <si>
    <t xml:space="preserve">100 West College Street</t>
  </si>
  <si>
    <t xml:space="preserve">Piedmont Technical College</t>
  </si>
  <si>
    <t xml:space="preserve">Marion P. Carnell Library</t>
  </si>
  <si>
    <t xml:space="preserve">PO Box 1467, 620 N. Emerald Rd.</t>
  </si>
  <si>
    <t xml:space="preserve">Greenwood</t>
  </si>
  <si>
    <t xml:space="preserve">Spartanburg Technical College</t>
  </si>
  <si>
    <t xml:space="preserve">Spartanburg Community College Library</t>
  </si>
  <si>
    <t xml:space="preserve">107 Community College Drive, P.O. Box 4386</t>
  </si>
  <si>
    <t xml:space="preserve">Spartanburg</t>
  </si>
  <si>
    <t xml:space="preserve">Technical College of the Lowcountry</t>
  </si>
  <si>
    <t xml:space="preserve">Learning Resources Center</t>
  </si>
  <si>
    <t xml:space="preserve">921 Ribaut Road </t>
  </si>
  <si>
    <t xml:space="preserve">Beaufort</t>
  </si>
  <si>
    <t xml:space="preserve">The Citadel</t>
  </si>
  <si>
    <t xml:space="preserve">Daniel Library</t>
  </si>
  <si>
    <t xml:space="preserve">171 Moultrie St.</t>
  </si>
  <si>
    <t xml:space="preserve">Trident Tech - North Charleston Campus</t>
  </si>
  <si>
    <t xml:space="preserve">7000 Rivers Avenue</t>
  </si>
  <si>
    <t xml:space="preserve">29406-8067</t>
  </si>
  <si>
    <t xml:space="preserve">USC - Columbia, Thomas Cooper Library</t>
  </si>
  <si>
    <t xml:space="preserve">Thomas Cooper Library</t>
  </si>
  <si>
    <t xml:space="preserve">1322 Greene Street</t>
  </si>
  <si>
    <t xml:space="preserve">Columbia </t>
  </si>
  <si>
    <t xml:space="preserve">-,439,659</t>
  </si>
  <si>
    <t xml:space="preserve">-70</t>
  </si>
  <si>
    <t xml:space="preserve">USC - Lancaster</t>
  </si>
  <si>
    <t xml:space="preserve">Medford Library</t>
  </si>
  <si>
    <t xml:space="preserve">P O Box 889</t>
  </si>
  <si>
    <t xml:space="preserve">Lancaster</t>
  </si>
  <si>
    <t xml:space="preserve">USC - Salkehatchie</t>
  </si>
  <si>
    <t xml:space="preserve">USC Salkehatchie Libraries</t>
  </si>
  <si>
    <t xml:space="preserve">P.O. Box 617</t>
  </si>
  <si>
    <t xml:space="preserve">Allendale</t>
  </si>
  <si>
    <t xml:space="preserve">USC - Upstate</t>
  </si>
  <si>
    <t xml:space="preserve">U.S.C. Upstate Library</t>
  </si>
  <si>
    <t xml:space="preserve">800 University Way</t>
  </si>
  <si>
    <t xml:space="preserve">Winthrop University</t>
  </si>
  <si>
    <t xml:space="preserve">Ida Jane Dacus Library</t>
  </si>
  <si>
    <t xml:space="preserve">824 Oakland Avenue</t>
  </si>
  <si>
    <t xml:space="preserve">Rock Hill</t>
  </si>
  <si>
    <t xml:space="preserve">Wofford College</t>
  </si>
  <si>
    <t xml:space="preserve">Sandor Teszler Library</t>
  </si>
  <si>
    <t xml:space="preserve">429 N. Church St</t>
  </si>
  <si>
    <t xml:space="preserve">29303-3663</t>
  </si>
  <si>
    <t xml:space="preserve">-41,908</t>
  </si>
  <si>
    <t xml:space="preserve">-,615</t>
  </si>
  <si>
    <t xml:space="preserve">-27</t>
  </si>
  <si>
    <t xml:space="preserve">York Technical College</t>
  </si>
  <si>
    <t xml:space="preserve">Anne Springs Close Library</t>
  </si>
  <si>
    <t xml:space="preserve">452 S. Anderson Road</t>
  </si>
  <si>
    <t xml:space="preserve">TOTALS</t>
  </si>
  <si>
    <t xml:space="preserve">Library did not participate in the survey:</t>
  </si>
  <si>
    <t xml:space="preserve">Aiken Technical College</t>
  </si>
  <si>
    <t xml:space="preserve">Allen University</t>
  </si>
  <si>
    <t xml:space="preserve">Bob Jones University</t>
  </si>
  <si>
    <t xml:space="preserve"> </t>
  </si>
  <si>
    <t xml:space="preserve">Charleston Southern University</t>
  </si>
  <si>
    <t xml:space="preserve">Claflin College</t>
  </si>
  <si>
    <t xml:space="preserve">Clemson University</t>
  </si>
  <si>
    <t xml:space="preserve">Clinton Jr. College </t>
  </si>
  <si>
    <t xml:space="preserve">Coastal Carolina University</t>
  </si>
  <si>
    <t xml:space="preserve">Columbia College</t>
  </si>
  <si>
    <t xml:space="preserve">Columbia International University</t>
  </si>
  <si>
    <t xml:space="preserve">Converse College</t>
  </si>
  <si>
    <t xml:space="preserve">Francis Marion University</t>
  </si>
  <si>
    <t xml:space="preserve">Lander University</t>
  </si>
  <si>
    <t xml:space="preserve">Limestone College</t>
  </si>
  <si>
    <t xml:space="preserve">Lutheran Theological Southern Seminary</t>
  </si>
  <si>
    <t xml:space="preserve">Medical University of South Carolina</t>
  </si>
  <si>
    <t xml:space="preserve">Midlands Tech - Airport Campus</t>
  </si>
  <si>
    <t xml:space="preserve">Newberry College</t>
  </si>
  <si>
    <t xml:space="preserve">North Greenville College</t>
  </si>
  <si>
    <t xml:space="preserve">Northeastern Technical College</t>
  </si>
  <si>
    <t xml:space="preserve">Orangeburg-Calhoun Technical College</t>
  </si>
  <si>
    <t xml:space="preserve">Presbyterian College</t>
  </si>
  <si>
    <t xml:space="preserve">South Carolina State University</t>
  </si>
  <si>
    <t xml:space="preserve">Southern Methodist College</t>
  </si>
  <si>
    <t xml:space="preserve">Southern Wesleyan University</t>
  </si>
  <si>
    <t xml:space="preserve">Spartanburg Methodist College</t>
  </si>
  <si>
    <t xml:space="preserve">Tri-County Technical College</t>
  </si>
  <si>
    <t xml:space="preserve">Trident Tech - Berkeley Campus</t>
  </si>
  <si>
    <t xml:space="preserve">Trident Tech - Palmer Campus</t>
  </si>
  <si>
    <t xml:space="preserve">USC - Aiken</t>
  </si>
  <si>
    <t xml:space="preserve">USC - Beaufort</t>
  </si>
  <si>
    <t xml:space="preserve">USC - Sumter</t>
  </si>
  <si>
    <t xml:space="preserve">USC - Union</t>
  </si>
  <si>
    <t xml:space="preserve">USC Law Library</t>
  </si>
  <si>
    <t xml:space="preserve">USC School of Medicine</t>
  </si>
  <si>
    <t xml:space="preserve">Voorhees College</t>
  </si>
  <si>
    <t xml:space="preserve">Williamsburg Technical Colle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_(\$* #,##0_);_(\$* \(#,##0\);_(\$* \-??_);_(@_)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D35" activeCellId="0" sqref="B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2.7"/>
    <col collapsed="false" customWidth="true" hidden="false" outlineLevel="0" max="3" min="3" style="1" width="40.13"/>
    <col collapsed="false" customWidth="true" hidden="false" outlineLevel="0" max="4" min="4" style="1" width="18.41"/>
    <col collapsed="false" customWidth="true" hidden="false" outlineLevel="0" max="5" min="5" style="2" width="14.85"/>
    <col collapsed="false" customWidth="true" hidden="false" outlineLevel="0" max="10" min="6" style="2" width="15.7"/>
    <col collapsed="false" customWidth="true" hidden="false" outlineLevel="0" max="22" min="11" style="1" width="15.7"/>
    <col collapsed="false" customWidth="true" hidden="false" outlineLevel="0" max="23" min="23" style="1" width="12.7"/>
    <col collapsed="false" customWidth="true" hidden="false" outlineLevel="0" max="24" min="24" style="1" width="13.41"/>
    <col collapsed="false" customWidth="true" hidden="false" outlineLevel="0" max="25" min="25" style="1" width="14.99"/>
    <col collapsed="false" customWidth="true" hidden="false" outlineLevel="0" max="27" min="26" style="1" width="12.28"/>
    <col collapsed="false" customWidth="true" hidden="false" outlineLevel="0" max="28" min="28" style="1" width="12.7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41"/>
    <col collapsed="false" customWidth="true" hidden="false" outlineLevel="0" max="46" min="32" style="1" width="16.56"/>
    <col collapsed="false" customWidth="true" hidden="false" outlineLevel="0" max="62" min="47" style="1" width="17.85"/>
    <col collapsed="false" customWidth="true" hidden="false" outlineLevel="0" max="66" min="63" style="1" width="15.99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0</v>
      </c>
      <c r="AG1" s="3" t="s">
        <v>1</v>
      </c>
      <c r="AH1" s="3" t="s">
        <v>2</v>
      </c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  <c r="AN1" s="3" t="s">
        <v>8</v>
      </c>
      <c r="AO1" s="3" t="s">
        <v>9</v>
      </c>
      <c r="AP1" s="3" t="s">
        <v>10</v>
      </c>
      <c r="AQ1" s="3" t="s">
        <v>11</v>
      </c>
      <c r="AR1" s="3" t="s">
        <v>12</v>
      </c>
      <c r="AS1" s="3" t="s">
        <v>13</v>
      </c>
      <c r="AT1" s="3" t="s">
        <v>14</v>
      </c>
      <c r="AU1" s="3" t="s">
        <v>15</v>
      </c>
      <c r="AV1" s="3" t="s">
        <v>16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89" hidden="false" customHeight="fals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7" t="s">
        <v>27</v>
      </c>
      <c r="L2" s="7" t="s">
        <v>28</v>
      </c>
      <c r="M2" s="7" t="s">
        <v>29</v>
      </c>
      <c r="N2" s="7" t="s">
        <v>30</v>
      </c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7" t="s">
        <v>44</v>
      </c>
      <c r="AC2" s="7" t="s">
        <v>45</v>
      </c>
      <c r="AD2" s="7" t="s">
        <v>46</v>
      </c>
      <c r="AE2" s="7" t="s">
        <v>47</v>
      </c>
      <c r="AF2" s="6" t="s">
        <v>48</v>
      </c>
      <c r="AG2" s="6" t="s">
        <v>49</v>
      </c>
      <c r="AH2" s="8" t="s">
        <v>50</v>
      </c>
      <c r="AI2" s="8" t="s">
        <v>51</v>
      </c>
      <c r="AJ2" s="8" t="s">
        <v>52</v>
      </c>
      <c r="AK2" s="8" t="s">
        <v>53</v>
      </c>
      <c r="AL2" s="8" t="s">
        <v>54</v>
      </c>
      <c r="AM2" s="8" t="s">
        <v>55</v>
      </c>
      <c r="AN2" s="6" t="s">
        <v>56</v>
      </c>
      <c r="AO2" s="8" t="s">
        <v>57</v>
      </c>
      <c r="AP2" s="6" t="s">
        <v>58</v>
      </c>
      <c r="AQ2" s="6" t="s">
        <v>59</v>
      </c>
      <c r="AR2" s="6" t="s">
        <v>60</v>
      </c>
      <c r="AS2" s="6" t="s">
        <v>61</v>
      </c>
      <c r="AT2" s="6" t="s">
        <v>62</v>
      </c>
      <c r="AU2" s="6" t="s">
        <v>63</v>
      </c>
      <c r="AV2" s="6" t="s">
        <v>64</v>
      </c>
      <c r="AW2" s="9" t="s">
        <v>65</v>
      </c>
      <c r="AX2" s="9" t="s">
        <v>66</v>
      </c>
      <c r="AY2" s="9" t="s">
        <v>67</v>
      </c>
      <c r="AZ2" s="5" t="s">
        <v>68</v>
      </c>
      <c r="BA2" s="9" t="s">
        <v>69</v>
      </c>
      <c r="BB2" s="9" t="s">
        <v>70</v>
      </c>
      <c r="BC2" s="6" t="s">
        <v>71</v>
      </c>
      <c r="BD2" s="9" t="s">
        <v>72</v>
      </c>
      <c r="BE2" s="6" t="s">
        <v>73</v>
      </c>
      <c r="BF2" s="6" t="s">
        <v>74</v>
      </c>
      <c r="BG2" s="6" t="s">
        <v>75</v>
      </c>
      <c r="BH2" s="6" t="s">
        <v>76</v>
      </c>
      <c r="BI2" s="6" t="s">
        <v>77</v>
      </c>
      <c r="BJ2" s="6" t="s">
        <v>78</v>
      </c>
      <c r="BK2" s="6" t="s">
        <v>79</v>
      </c>
      <c r="BL2" s="9" t="s">
        <v>80</v>
      </c>
      <c r="BM2" s="6" t="s">
        <v>81</v>
      </c>
      <c r="BN2" s="6" t="s">
        <v>82</v>
      </c>
    </row>
    <row r="3" customFormat="false" ht="12.75" hidden="false" customHeight="false" outlineLevel="0" collapsed="false">
      <c r="A3" s="1" t="s">
        <v>83</v>
      </c>
      <c r="B3" s="1" t="s">
        <v>84</v>
      </c>
      <c r="C3" s="1" t="s">
        <v>85</v>
      </c>
      <c r="D3" s="1" t="s">
        <v>86</v>
      </c>
      <c r="E3" s="10" t="n">
        <v>29621</v>
      </c>
      <c r="F3" s="11" t="n">
        <v>3079</v>
      </c>
      <c r="G3" s="10" t="n">
        <v>4</v>
      </c>
      <c r="H3" s="10" t="n">
        <v>3.5</v>
      </c>
      <c r="I3" s="11" t="n">
        <v>3684</v>
      </c>
      <c r="J3" s="10" t="n">
        <v>35</v>
      </c>
      <c r="K3" s="12" t="n">
        <v>337029</v>
      </c>
      <c r="L3" s="12" t="n">
        <v>55446</v>
      </c>
      <c r="M3" s="12" t="n">
        <v>105986</v>
      </c>
      <c r="N3" s="12" t="n">
        <v>11683</v>
      </c>
      <c r="O3" s="12" t="n">
        <v>185321</v>
      </c>
      <c r="P3" s="12" t="n">
        <v>8857</v>
      </c>
      <c r="Q3" s="12" t="n">
        <v>4724</v>
      </c>
      <c r="R3" s="12" t="n">
        <v>17</v>
      </c>
      <c r="S3" s="12" t="n">
        <v>0</v>
      </c>
      <c r="T3" s="12" t="n">
        <v>46935</v>
      </c>
      <c r="U3" s="12" t="n">
        <v>17423</v>
      </c>
      <c r="V3" s="12" t="n">
        <v>773421</v>
      </c>
      <c r="W3" s="12" t="n">
        <v>0</v>
      </c>
      <c r="X3" s="12" t="n">
        <v>0</v>
      </c>
      <c r="Y3" s="12" t="n">
        <v>0</v>
      </c>
      <c r="Z3" s="12" t="n">
        <v>0</v>
      </c>
      <c r="AA3" s="12" t="n">
        <v>0</v>
      </c>
      <c r="AB3" s="12" t="n">
        <v>0</v>
      </c>
      <c r="AC3" s="12" t="n">
        <v>0</v>
      </c>
      <c r="AD3" s="12" t="n">
        <v>0</v>
      </c>
      <c r="AE3" s="12" t="n">
        <v>0</v>
      </c>
      <c r="AF3" s="13" t="n">
        <v>2869</v>
      </c>
      <c r="AG3" s="13" t="n">
        <v>93859</v>
      </c>
      <c r="AH3" s="14" t="n">
        <v>0</v>
      </c>
      <c r="AI3" s="14" t="n">
        <v>0</v>
      </c>
      <c r="AJ3" s="14" t="n">
        <v>0</v>
      </c>
      <c r="AK3" s="14" t="n">
        <v>5</v>
      </c>
      <c r="AL3" s="13" t="n">
        <v>9619</v>
      </c>
      <c r="AM3" s="13" t="n">
        <v>118078</v>
      </c>
      <c r="AN3" s="15" t="n">
        <v>281972</v>
      </c>
      <c r="AO3" s="13" t="n">
        <v>118083</v>
      </c>
      <c r="AP3" s="14" t="n">
        <v>0</v>
      </c>
      <c r="AQ3" s="14" t="n">
        <v>0</v>
      </c>
      <c r="AR3" s="14" t="n">
        <v>261</v>
      </c>
      <c r="AS3" s="13" t="n">
        <v>6814</v>
      </c>
      <c r="AT3" s="14" t="n">
        <v>14</v>
      </c>
      <c r="AU3" s="14" t="n">
        <v>112</v>
      </c>
      <c r="AV3" s="14" t="n">
        <v>0</v>
      </c>
      <c r="AW3" s="14" t="n">
        <v>99</v>
      </c>
      <c r="AX3" s="14" t="n">
        <v>5</v>
      </c>
      <c r="AY3" s="14" t="n">
        <v>5</v>
      </c>
      <c r="AZ3" s="13" t="n">
        <v>14023</v>
      </c>
      <c r="BA3" s="14" t="n">
        <v>0</v>
      </c>
      <c r="BB3" s="14" t="n">
        <v>17</v>
      </c>
      <c r="BC3" s="14" t="n">
        <v>0</v>
      </c>
      <c r="BD3" s="14" t="n">
        <v>17</v>
      </c>
      <c r="BE3" s="14" t="n">
        <v>59</v>
      </c>
      <c r="BF3" s="14" t="n">
        <v>80</v>
      </c>
      <c r="BG3" s="14" t="n">
        <v>139</v>
      </c>
      <c r="BH3" s="14" t="n">
        <v>381</v>
      </c>
      <c r="BI3" s="14" t="n">
        <v>351</v>
      </c>
      <c r="BJ3" s="14" t="n">
        <v>88</v>
      </c>
      <c r="BK3" s="13" t="n">
        <v>5227</v>
      </c>
      <c r="BL3" s="1" t="n">
        <v>0</v>
      </c>
      <c r="BM3" s="14" t="n">
        <v>92</v>
      </c>
      <c r="BN3" s="13" t="n">
        <v>1802</v>
      </c>
    </row>
    <row r="4" customFormat="false" ht="12.75" hidden="false" customHeight="false" outlineLevel="0" collapsed="false">
      <c r="A4" s="1" t="s">
        <v>87</v>
      </c>
      <c r="B4" s="1" t="s">
        <v>88</v>
      </c>
      <c r="C4" s="1" t="s">
        <v>89</v>
      </c>
      <c r="D4" s="1" t="s">
        <v>90</v>
      </c>
      <c r="E4" s="10" t="n">
        <v>29204</v>
      </c>
      <c r="F4" s="11" t="n">
        <v>2083</v>
      </c>
      <c r="G4" s="10" t="n">
        <v>7</v>
      </c>
      <c r="H4" s="10" t="n">
        <v>2.88</v>
      </c>
      <c r="I4" s="16" t="n">
        <v>1075</v>
      </c>
      <c r="J4" s="10" t="n">
        <v>37.5</v>
      </c>
      <c r="K4" s="12" t="n">
        <v>350352</v>
      </c>
      <c r="L4" s="12" t="n">
        <v>34550</v>
      </c>
      <c r="M4" s="12" t="n">
        <v>1285</v>
      </c>
      <c r="N4" s="12" t="n">
        <v>3040</v>
      </c>
      <c r="O4" s="12" t="n">
        <v>48259</v>
      </c>
      <c r="P4" s="12" t="n">
        <v>67342</v>
      </c>
      <c r="Q4" s="12" t="n">
        <v>0</v>
      </c>
      <c r="R4" s="12" t="n">
        <v>1563</v>
      </c>
      <c r="S4" s="12" t="n">
        <v>0</v>
      </c>
      <c r="T4" s="12" t="n">
        <v>61595</v>
      </c>
      <c r="U4" s="12" t="n">
        <v>30805</v>
      </c>
      <c r="V4" s="12" t="n">
        <v>598791</v>
      </c>
      <c r="W4" s="12"/>
      <c r="X4" s="12"/>
      <c r="Y4" s="12"/>
      <c r="Z4" s="12"/>
      <c r="AA4" s="12" t="n">
        <v>0</v>
      </c>
      <c r="AB4" s="12"/>
      <c r="AC4" s="12"/>
      <c r="AD4" s="12" t="n">
        <v>0</v>
      </c>
      <c r="AE4" s="12" t="n">
        <v>0</v>
      </c>
      <c r="AF4" s="13" t="n">
        <v>1160</v>
      </c>
      <c r="AG4" s="13" t="n">
        <v>131655</v>
      </c>
      <c r="AH4" s="14" t="n">
        <v>13</v>
      </c>
      <c r="AI4" s="14" t="n">
        <v>12</v>
      </c>
      <c r="AJ4" s="14" t="n">
        <v>62</v>
      </c>
      <c r="AK4" s="13" t="n">
        <v>2221</v>
      </c>
      <c r="AL4" s="14" t="n">
        <v>681</v>
      </c>
      <c r="AM4" s="13" t="n">
        <v>2690</v>
      </c>
      <c r="AN4" s="15" t="n">
        <v>281972</v>
      </c>
      <c r="AO4" s="13" t="n">
        <v>4923</v>
      </c>
      <c r="AP4" s="14" t="n">
        <v>188</v>
      </c>
      <c r="AQ4" s="13" t="n">
        <v>187773</v>
      </c>
      <c r="AR4" s="14" t="n">
        <v>87</v>
      </c>
      <c r="AS4" s="13" t="n">
        <v>2308</v>
      </c>
      <c r="AT4" s="14" t="n">
        <v>0</v>
      </c>
      <c r="AU4" s="14" t="n">
        <v>9</v>
      </c>
      <c r="AV4" s="14" t="n">
        <v>0</v>
      </c>
      <c r="AW4" s="14" t="n">
        <v>137</v>
      </c>
      <c r="AX4" s="14" t="n">
        <v>0</v>
      </c>
      <c r="AY4" s="14" t="n">
        <v>57</v>
      </c>
      <c r="AZ4" s="13" t="n">
        <v>3407</v>
      </c>
      <c r="BA4" s="14" t="n">
        <v>0</v>
      </c>
      <c r="BB4" s="14" t="n">
        <v>0</v>
      </c>
      <c r="BC4" s="14" t="n">
        <v>0</v>
      </c>
      <c r="BD4" s="14" t="n">
        <v>0</v>
      </c>
      <c r="BE4" s="14" t="n">
        <v>0</v>
      </c>
      <c r="BF4" s="14" t="n">
        <v>0</v>
      </c>
      <c r="BG4" s="14" t="n">
        <v>0</v>
      </c>
      <c r="BH4" s="14" t="n">
        <v>184</v>
      </c>
      <c r="BI4" s="14" t="n">
        <v>110</v>
      </c>
      <c r="BJ4" s="14" t="n">
        <v>81</v>
      </c>
      <c r="BK4" s="14" t="n">
        <v>0</v>
      </c>
      <c r="BL4" s="14" t="n">
        <v>123</v>
      </c>
      <c r="BM4" s="14" t="n">
        <v>39</v>
      </c>
      <c r="BN4" s="14" t="n">
        <v>976</v>
      </c>
    </row>
    <row r="5" customFormat="false" ht="12.75" hidden="false" customHeight="false" outlineLevel="0" collapsed="false">
      <c r="A5" s="1" t="s">
        <v>91</v>
      </c>
      <c r="B5" s="1" t="s">
        <v>92</v>
      </c>
      <c r="C5" s="1" t="s">
        <v>93</v>
      </c>
      <c r="D5" s="1" t="s">
        <v>94</v>
      </c>
      <c r="E5" s="10" t="n">
        <v>29150</v>
      </c>
      <c r="F5" s="11" t="n">
        <v>2100</v>
      </c>
      <c r="G5" s="10" t="n">
        <v>1</v>
      </c>
      <c r="H5" s="10" t="n">
        <v>1.5</v>
      </c>
      <c r="I5" s="11" t="n">
        <v>1800</v>
      </c>
      <c r="J5" s="10" t="n">
        <v>37.5</v>
      </c>
      <c r="K5" s="12" t="n">
        <v>89996</v>
      </c>
      <c r="L5" s="12" t="n">
        <v>7762</v>
      </c>
      <c r="M5" s="12" t="n">
        <v>1680</v>
      </c>
      <c r="N5" s="12" t="n">
        <v>0</v>
      </c>
      <c r="O5" s="12" t="n">
        <v>33470</v>
      </c>
      <c r="P5" s="12" t="n">
        <v>4555</v>
      </c>
      <c r="Q5" s="12" t="n">
        <v>0</v>
      </c>
      <c r="R5" s="12" t="n">
        <v>0</v>
      </c>
      <c r="S5" s="12" t="n">
        <v>1842</v>
      </c>
      <c r="T5" s="12" t="n">
        <v>495</v>
      </c>
      <c r="U5" s="12"/>
      <c r="V5" s="12" t="n">
        <v>139800</v>
      </c>
      <c r="W5" s="12"/>
      <c r="X5" s="12"/>
      <c r="Y5" s="12"/>
      <c r="Z5" s="12" t="n">
        <v>8000</v>
      </c>
      <c r="AA5" s="12" t="n">
        <v>8000</v>
      </c>
      <c r="AB5" s="12"/>
      <c r="AC5" s="12"/>
      <c r="AD5" s="12" t="n">
        <v>0</v>
      </c>
      <c r="AE5" s="12" t="n">
        <v>8000</v>
      </c>
      <c r="AF5" s="14" t="n">
        <v>280</v>
      </c>
      <c r="AG5" s="13" t="n">
        <v>20622</v>
      </c>
      <c r="AH5" s="14"/>
      <c r="AI5" s="14"/>
      <c r="AJ5" s="14"/>
      <c r="AK5" s="14"/>
      <c r="AL5" s="14" t="n">
        <v>0</v>
      </c>
      <c r="AM5" s="14" t="n">
        <v>265</v>
      </c>
      <c r="AN5" s="15" t="n">
        <v>281972</v>
      </c>
      <c r="AO5" s="14" t="n">
        <v>265</v>
      </c>
      <c r="AP5" s="14" t="n">
        <v>0</v>
      </c>
      <c r="AQ5" s="14" t="n">
        <v>0</v>
      </c>
      <c r="AR5" s="14" t="n">
        <v>47</v>
      </c>
      <c r="AS5" s="13" t="n">
        <v>1396</v>
      </c>
      <c r="AT5" s="14" t="n">
        <v>0</v>
      </c>
      <c r="AU5" s="14" t="n">
        <v>2</v>
      </c>
      <c r="AV5" s="14" t="n">
        <v>4</v>
      </c>
      <c r="AW5" s="14" t="n">
        <v>240</v>
      </c>
      <c r="AX5" s="14" t="n">
        <v>0</v>
      </c>
      <c r="AY5" s="14" t="n">
        <v>5</v>
      </c>
      <c r="AZ5" s="13" t="n">
        <v>4080</v>
      </c>
      <c r="BA5" s="14" t="n">
        <v>0</v>
      </c>
      <c r="BB5" s="14" t="n">
        <v>5</v>
      </c>
      <c r="BC5" s="14" t="n">
        <v>0</v>
      </c>
      <c r="BD5" s="14" t="n">
        <v>5</v>
      </c>
      <c r="BE5" s="14"/>
      <c r="BF5" s="14"/>
      <c r="BG5" s="14" t="n">
        <v>0</v>
      </c>
      <c r="BH5" s="14" t="n">
        <v>78</v>
      </c>
      <c r="BI5" s="14" t="n">
        <v>87</v>
      </c>
      <c r="BJ5" s="14" t="n">
        <v>52</v>
      </c>
      <c r="BK5" s="13" t="n">
        <v>1500</v>
      </c>
      <c r="BL5" s="14" t="n">
        <v>45</v>
      </c>
      <c r="BM5" s="14" t="n">
        <v>106</v>
      </c>
      <c r="BN5" s="13" t="n">
        <v>1978</v>
      </c>
    </row>
    <row r="6" customFormat="false" ht="12.75" hidden="false" customHeight="false" outlineLevel="0" collapsed="false">
      <c r="A6" s="1" t="s">
        <v>95</v>
      </c>
      <c r="B6" s="1" t="s">
        <v>96</v>
      </c>
      <c r="C6" s="1" t="s">
        <v>97</v>
      </c>
      <c r="D6" s="1" t="s">
        <v>98</v>
      </c>
      <c r="E6" s="10" t="n">
        <v>29550</v>
      </c>
      <c r="F6" s="11" t="n">
        <v>1186</v>
      </c>
      <c r="G6" s="10" t="n">
        <v>3</v>
      </c>
      <c r="H6" s="10" t="n">
        <v>5</v>
      </c>
      <c r="I6" s="10" t="n">
        <v>617</v>
      </c>
      <c r="J6" s="10" t="n">
        <v>37.5</v>
      </c>
      <c r="K6" s="12" t="n">
        <v>245773</v>
      </c>
      <c r="L6" s="12" t="n">
        <v>19855</v>
      </c>
      <c r="M6" s="12" t="n">
        <v>1448</v>
      </c>
      <c r="N6" s="12" t="n">
        <v>2084</v>
      </c>
      <c r="O6" s="12" t="n">
        <v>75481</v>
      </c>
      <c r="P6" s="12" t="n">
        <v>17036</v>
      </c>
      <c r="Q6" s="12" t="n">
        <v>16764</v>
      </c>
      <c r="R6" s="12" t="n">
        <v>0</v>
      </c>
      <c r="S6" s="12" t="n">
        <v>5606</v>
      </c>
      <c r="T6" s="12" t="n">
        <v>0</v>
      </c>
      <c r="U6" s="12" t="n">
        <v>32904</v>
      </c>
      <c r="V6" s="12" t="n">
        <v>416951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3" t="n">
        <v>1315</v>
      </c>
      <c r="AG6" s="13" t="n">
        <v>81154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25</v>
      </c>
      <c r="AM6" s="13" t="n">
        <v>408385</v>
      </c>
      <c r="AN6" s="15" t="n">
        <v>281972</v>
      </c>
      <c r="AO6" s="13" t="n">
        <v>408385</v>
      </c>
      <c r="AP6" s="14" t="n">
        <v>0</v>
      </c>
      <c r="AQ6" s="14" t="n">
        <v>123</v>
      </c>
      <c r="AR6" s="14" t="n">
        <v>151</v>
      </c>
      <c r="AS6" s="13" t="n">
        <v>5684</v>
      </c>
      <c r="AT6" s="14" t="n">
        <v>0</v>
      </c>
      <c r="AU6" s="14" t="n">
        <v>93</v>
      </c>
      <c r="AV6" s="14" t="n">
        <v>0</v>
      </c>
      <c r="AW6" s="14" t="n">
        <v>102</v>
      </c>
      <c r="AX6" s="14" t="n">
        <v>0</v>
      </c>
      <c r="AY6" s="14" t="n">
        <v>31</v>
      </c>
      <c r="AZ6" s="13" t="n">
        <v>15157</v>
      </c>
      <c r="BA6" s="14" t="n">
        <v>0</v>
      </c>
      <c r="BB6" s="14" t="n">
        <v>233</v>
      </c>
      <c r="BC6" s="14" t="n">
        <v>23</v>
      </c>
      <c r="BD6" s="14" t="n">
        <v>256</v>
      </c>
      <c r="BE6" s="14" t="n">
        <v>36</v>
      </c>
      <c r="BF6" s="14" t="n">
        <v>103</v>
      </c>
      <c r="BG6" s="14" t="n">
        <v>139</v>
      </c>
      <c r="BH6" s="14" t="n">
        <v>409</v>
      </c>
      <c r="BI6" s="14" t="n">
        <v>553</v>
      </c>
      <c r="BJ6" s="14" t="n">
        <v>86.5</v>
      </c>
      <c r="BK6" s="13" t="n">
        <v>1741</v>
      </c>
      <c r="BL6" s="14" t="n">
        <v>10</v>
      </c>
      <c r="BM6" s="14" t="n">
        <v>85</v>
      </c>
      <c r="BN6" s="13" t="n">
        <v>1445</v>
      </c>
    </row>
    <row r="7" customFormat="false" ht="12.75" hidden="false" customHeight="false" outlineLevel="0" collapsed="false">
      <c r="A7" s="1" t="s">
        <v>99</v>
      </c>
      <c r="B7" s="1" t="s">
        <v>100</v>
      </c>
      <c r="C7" s="1" t="s">
        <v>101</v>
      </c>
      <c r="D7" s="1" t="s">
        <v>102</v>
      </c>
      <c r="E7" s="10" t="n">
        <v>29424</v>
      </c>
      <c r="F7" s="11" t="n">
        <v>10386</v>
      </c>
      <c r="G7" s="10" t="n">
        <v>25</v>
      </c>
      <c r="H7" s="10" t="n">
        <v>26</v>
      </c>
      <c r="I7" s="11" t="n">
        <v>5690</v>
      </c>
      <c r="J7" s="10" t="n">
        <v>37.5</v>
      </c>
      <c r="K7" s="12" t="n">
        <v>2817607</v>
      </c>
      <c r="L7" s="12" t="n">
        <v>405642</v>
      </c>
      <c r="M7" s="12" t="n">
        <v>73929</v>
      </c>
      <c r="N7" s="12" t="n">
        <v>13011</v>
      </c>
      <c r="O7" s="12" t="n">
        <v>610397</v>
      </c>
      <c r="P7" s="12" t="n">
        <v>72094</v>
      </c>
      <c r="Q7" s="12" t="n">
        <v>1522428</v>
      </c>
      <c r="R7" s="12" t="n">
        <v>8262</v>
      </c>
      <c r="S7" s="12" t="n">
        <v>125</v>
      </c>
      <c r="T7" s="12" t="n">
        <v>60279</v>
      </c>
      <c r="U7" s="12" t="n">
        <v>1050756</v>
      </c>
      <c r="V7" s="12" t="n">
        <v>6634530</v>
      </c>
      <c r="W7" s="12"/>
      <c r="X7" s="12"/>
      <c r="Y7" s="12"/>
      <c r="Z7" s="12"/>
      <c r="AA7" s="12" t="n">
        <v>0</v>
      </c>
      <c r="AB7" s="12"/>
      <c r="AC7" s="12"/>
      <c r="AD7" s="12" t="n">
        <v>0</v>
      </c>
      <c r="AE7" s="12" t="n">
        <v>0</v>
      </c>
      <c r="AF7" s="13" t="n">
        <v>13429</v>
      </c>
      <c r="AG7" s="13" t="n">
        <v>720618</v>
      </c>
      <c r="AH7" s="14" t="n">
        <v>0</v>
      </c>
      <c r="AI7" s="14" t="n">
        <v>0</v>
      </c>
      <c r="AJ7" s="14" t="n">
        <v>0</v>
      </c>
      <c r="AK7" s="14" t="n">
        <v>0</v>
      </c>
      <c r="AL7" s="13" t="n">
        <v>44758</v>
      </c>
      <c r="AM7" s="13" t="n">
        <v>336670</v>
      </c>
      <c r="AN7" s="15" t="n">
        <v>281972</v>
      </c>
      <c r="AO7" s="13" t="n">
        <v>336670</v>
      </c>
      <c r="AP7" s="14" t="n">
        <v>58</v>
      </c>
      <c r="AQ7" s="13" t="n">
        <v>863811</v>
      </c>
      <c r="AR7" s="14" t="n">
        <v>260</v>
      </c>
      <c r="AS7" s="13" t="n">
        <v>10127</v>
      </c>
      <c r="AT7" s="14" t="n">
        <v>6</v>
      </c>
      <c r="AU7" s="14" t="n">
        <v>326</v>
      </c>
      <c r="AV7" s="14" t="n">
        <v>0</v>
      </c>
      <c r="AW7" s="14" t="n">
        <v>516</v>
      </c>
      <c r="AX7" s="14" t="n">
        <v>0</v>
      </c>
      <c r="AY7" s="13" t="n">
        <v>83500</v>
      </c>
      <c r="AZ7" s="13" t="n">
        <v>79973</v>
      </c>
      <c r="BA7" s="14" t="n">
        <v>0</v>
      </c>
      <c r="BB7" s="13" t="n">
        <v>6361</v>
      </c>
      <c r="BC7" s="14" t="n">
        <v>658</v>
      </c>
      <c r="BD7" s="13" t="n">
        <v>7019</v>
      </c>
      <c r="BE7" s="13" t="n">
        <v>2871</v>
      </c>
      <c r="BF7" s="13" t="n">
        <v>1979</v>
      </c>
      <c r="BG7" s="13" t="n">
        <v>4850</v>
      </c>
      <c r="BH7" s="13" t="n">
        <v>3582</v>
      </c>
      <c r="BI7" s="13" t="n">
        <v>1683</v>
      </c>
      <c r="BJ7" s="14" t="n">
        <v>112.5</v>
      </c>
      <c r="BK7" s="13" t="n">
        <v>32934</v>
      </c>
      <c r="BL7" s="13" t="n">
        <v>1368</v>
      </c>
      <c r="BM7" s="14" t="n">
        <v>534</v>
      </c>
      <c r="BN7" s="13" t="n">
        <v>9758</v>
      </c>
    </row>
    <row r="8" customFormat="false" ht="12.75" hidden="false" customHeight="false" outlineLevel="0" collapsed="false">
      <c r="A8" s="1" t="s">
        <v>103</v>
      </c>
      <c r="B8" s="1" t="s">
        <v>104</v>
      </c>
      <c r="C8" s="1" t="s">
        <v>105</v>
      </c>
      <c r="D8" s="1" t="s">
        <v>106</v>
      </c>
      <c r="E8" s="10" t="n">
        <v>29042</v>
      </c>
      <c r="F8" s="10" t="n">
        <v>671</v>
      </c>
      <c r="G8" s="10" t="n">
        <v>1</v>
      </c>
      <c r="H8" s="10" t="n">
        <v>1</v>
      </c>
      <c r="I8" s="10" t="n">
        <v>222</v>
      </c>
      <c r="J8" s="10" t="n">
        <v>37.5</v>
      </c>
      <c r="K8" s="12" t="n">
        <v>137705</v>
      </c>
      <c r="L8" s="12" t="n">
        <v>9005</v>
      </c>
      <c r="M8" s="12" t="n">
        <v>0</v>
      </c>
      <c r="N8" s="12" t="n">
        <v>50</v>
      </c>
      <c r="O8" s="12" t="n">
        <v>0</v>
      </c>
      <c r="P8" s="12" t="n">
        <v>3050</v>
      </c>
      <c r="Q8" s="12" t="n">
        <v>0</v>
      </c>
      <c r="R8" s="12" t="n">
        <v>0</v>
      </c>
      <c r="S8" s="12" t="n">
        <v>1000</v>
      </c>
      <c r="T8" s="12" t="n">
        <v>1500</v>
      </c>
      <c r="U8" s="12" t="n">
        <v>3000</v>
      </c>
      <c r="V8" s="12" t="n">
        <v>155310</v>
      </c>
      <c r="W8" s="12" t="n">
        <v>0</v>
      </c>
      <c r="X8" s="12" t="n">
        <v>0</v>
      </c>
      <c r="Y8" s="12"/>
      <c r="Z8" s="12" t="n">
        <v>4887</v>
      </c>
      <c r="AA8" s="12" t="n">
        <v>4887</v>
      </c>
      <c r="AB8" s="12" t="n">
        <v>0</v>
      </c>
      <c r="AC8" s="12" t="n">
        <v>0</v>
      </c>
      <c r="AD8" s="12" t="n">
        <v>0</v>
      </c>
      <c r="AE8" s="12" t="n">
        <v>4887</v>
      </c>
      <c r="AF8" s="14" t="n">
        <v>317</v>
      </c>
      <c r="AG8" s="13" t="n">
        <v>8096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5" t="n">
        <v>281972</v>
      </c>
      <c r="AO8" s="14" t="n">
        <v>0</v>
      </c>
      <c r="AP8" s="14" t="n">
        <v>0</v>
      </c>
      <c r="AQ8" s="14" t="n">
        <v>976</v>
      </c>
      <c r="AR8" s="14" t="n">
        <v>6</v>
      </c>
      <c r="AS8" s="14" t="n">
        <v>328</v>
      </c>
      <c r="AT8" s="14" t="n">
        <v>0</v>
      </c>
      <c r="AU8" s="14" t="n">
        <v>0</v>
      </c>
      <c r="AV8" s="14" t="n">
        <v>0</v>
      </c>
      <c r="AW8" s="14" t="n">
        <v>37</v>
      </c>
      <c r="AX8" s="14" t="n">
        <v>0</v>
      </c>
      <c r="AY8" s="14" t="n">
        <v>0</v>
      </c>
      <c r="AZ8" s="14" t="n">
        <v>56</v>
      </c>
      <c r="BA8" s="14" t="n">
        <v>5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17</v>
      </c>
      <c r="BI8" s="14" t="n">
        <v>14</v>
      </c>
      <c r="BJ8" s="14" t="n">
        <v>46.5</v>
      </c>
      <c r="BK8" s="14" t="n">
        <v>260</v>
      </c>
      <c r="BL8" s="14" t="n">
        <v>30</v>
      </c>
      <c r="BM8" s="14" t="n">
        <v>25</v>
      </c>
      <c r="BN8" s="14" t="n">
        <v>198</v>
      </c>
    </row>
    <row r="9" customFormat="false" ht="12.75" hidden="false" customHeight="false" outlineLevel="0" collapsed="false">
      <c r="A9" s="1" t="s">
        <v>107</v>
      </c>
      <c r="B9" s="1" t="s">
        <v>108</v>
      </c>
      <c r="C9" s="1" t="s">
        <v>109</v>
      </c>
      <c r="D9" s="1" t="s">
        <v>110</v>
      </c>
      <c r="E9" s="10" t="n">
        <v>29639</v>
      </c>
      <c r="F9" s="10" t="n">
        <v>681</v>
      </c>
      <c r="G9" s="10" t="n">
        <v>4</v>
      </c>
      <c r="H9" s="10" t="n">
        <v>2</v>
      </c>
      <c r="I9" s="11" t="n">
        <v>1745</v>
      </c>
      <c r="J9" s="10" t="n">
        <v>40</v>
      </c>
      <c r="K9" s="12" t="n">
        <v>238749</v>
      </c>
      <c r="L9" s="12" t="n">
        <v>14787</v>
      </c>
      <c r="M9" s="12" t="n">
        <v>8656</v>
      </c>
      <c r="N9" s="12" t="n">
        <v>0</v>
      </c>
      <c r="O9" s="12" t="n">
        <v>53363</v>
      </c>
      <c r="P9" s="12" t="n">
        <v>104912</v>
      </c>
      <c r="Q9" s="12" t="n">
        <v>67977</v>
      </c>
      <c r="R9" s="12" t="n">
        <v>4506</v>
      </c>
      <c r="S9" s="12" t="n">
        <v>3235</v>
      </c>
      <c r="T9" s="12" t="n">
        <v>59181</v>
      </c>
      <c r="U9" s="12" t="n">
        <v>17427</v>
      </c>
      <c r="V9" s="12" t="n">
        <v>572793</v>
      </c>
      <c r="W9" s="12"/>
      <c r="X9" s="12"/>
      <c r="Y9" s="12"/>
      <c r="Z9" s="12"/>
      <c r="AA9" s="12" t="n">
        <v>0</v>
      </c>
      <c r="AB9" s="12"/>
      <c r="AC9" s="12"/>
      <c r="AD9" s="12" t="n">
        <v>0</v>
      </c>
      <c r="AE9" s="12" t="n">
        <v>0</v>
      </c>
      <c r="AF9" s="13" t="n">
        <v>1009</v>
      </c>
      <c r="AG9" s="13" t="n">
        <v>208026</v>
      </c>
      <c r="AH9" s="14" t="n">
        <v>0</v>
      </c>
      <c r="AI9" s="14" t="n">
        <v>0</v>
      </c>
      <c r="AJ9" s="13" t="n">
        <v>2011</v>
      </c>
      <c r="AK9" s="13" t="n">
        <v>23651</v>
      </c>
      <c r="AL9" s="14" t="n">
        <v>0</v>
      </c>
      <c r="AM9" s="13" t="n">
        <v>318505</v>
      </c>
      <c r="AN9" s="15" t="n">
        <v>281972</v>
      </c>
      <c r="AO9" s="13" t="n">
        <v>342156</v>
      </c>
      <c r="AP9" s="14" t="n">
        <v>0</v>
      </c>
      <c r="AQ9" s="13" t="n">
        <v>64236</v>
      </c>
      <c r="AR9" s="14" t="n">
        <v>6</v>
      </c>
      <c r="AS9" s="13" t="n">
        <v>2114</v>
      </c>
      <c r="AT9" s="14" t="n">
        <v>0</v>
      </c>
      <c r="AU9" s="14" t="n">
        <v>82</v>
      </c>
      <c r="AV9" s="14" t="n">
        <v>0</v>
      </c>
      <c r="AW9" s="14" t="n">
        <v>493</v>
      </c>
      <c r="AX9" s="14" t="n">
        <v>1</v>
      </c>
      <c r="AY9" s="14" t="n">
        <v>612</v>
      </c>
      <c r="AZ9" s="13" t="n">
        <v>4588</v>
      </c>
      <c r="BA9" s="14" t="n">
        <v>0</v>
      </c>
      <c r="BB9" s="14" t="n">
        <v>92</v>
      </c>
      <c r="BC9" s="14" t="n">
        <v>14</v>
      </c>
      <c r="BD9" s="14" t="n">
        <v>106</v>
      </c>
      <c r="BE9" s="14" t="n">
        <v>131</v>
      </c>
      <c r="BF9" s="14" t="n">
        <v>484</v>
      </c>
      <c r="BG9" s="14" t="n">
        <v>615</v>
      </c>
      <c r="BH9" s="14" t="n">
        <v>386</v>
      </c>
      <c r="BI9" s="14" t="n">
        <v>412</v>
      </c>
      <c r="BJ9" s="14" t="n">
        <v>77</v>
      </c>
      <c r="BK9" s="13" t="n">
        <v>1334</v>
      </c>
      <c r="BL9" s="14" t="n">
        <v>30</v>
      </c>
      <c r="BM9" s="14" t="n">
        <v>27</v>
      </c>
      <c r="BN9" s="14" t="n">
        <v>317</v>
      </c>
    </row>
    <row r="10" customFormat="false" ht="12.75" hidden="false" customHeight="false" outlineLevel="0" collapsed="false">
      <c r="A10" s="1" t="s">
        <v>111</v>
      </c>
      <c r="B10" s="1" t="s">
        <v>112</v>
      </c>
      <c r="C10" s="1" t="s">
        <v>113</v>
      </c>
      <c r="D10" s="1" t="s">
        <v>114</v>
      </c>
      <c r="E10" s="10" t="n">
        <v>29501</v>
      </c>
      <c r="F10" s="10" t="n">
        <v>0</v>
      </c>
      <c r="G10" s="10" t="n">
        <v>3</v>
      </c>
      <c r="H10" s="10" t="n">
        <v>1.5</v>
      </c>
      <c r="I10" s="11" t="n">
        <v>1430</v>
      </c>
      <c r="J10" s="10" t="n">
        <v>37.5</v>
      </c>
      <c r="K10" s="12" t="n">
        <v>191276</v>
      </c>
      <c r="L10" s="12" t="n">
        <v>20310</v>
      </c>
      <c r="M10" s="12" t="n">
        <v>5746</v>
      </c>
      <c r="N10" s="12" t="n">
        <v>0</v>
      </c>
      <c r="O10" s="12" t="n">
        <v>58549</v>
      </c>
      <c r="P10" s="12" t="n">
        <v>17416</v>
      </c>
      <c r="Q10" s="12" t="n">
        <v>8194</v>
      </c>
      <c r="R10" s="12" t="n">
        <v>0</v>
      </c>
      <c r="S10" s="12" t="n">
        <v>0</v>
      </c>
      <c r="T10" s="12" t="n">
        <v>25559</v>
      </c>
      <c r="U10" s="12" t="n">
        <v>30876</v>
      </c>
      <c r="V10" s="12" t="n">
        <v>357926</v>
      </c>
      <c r="W10" s="12"/>
      <c r="X10" s="12"/>
      <c r="Y10" s="12"/>
      <c r="Z10" s="12"/>
      <c r="AA10" s="12" t="n">
        <v>0</v>
      </c>
      <c r="AB10" s="12"/>
      <c r="AC10" s="12"/>
      <c r="AD10" s="12" t="n">
        <v>0</v>
      </c>
      <c r="AE10" s="12" t="n">
        <v>0</v>
      </c>
      <c r="AF10" s="14" t="n">
        <v>328</v>
      </c>
      <c r="AG10" s="13" t="n">
        <v>23361</v>
      </c>
      <c r="AH10" s="14" t="n">
        <v>0</v>
      </c>
      <c r="AI10" s="14" t="n">
        <v>0</v>
      </c>
      <c r="AJ10" s="14" t="n">
        <v>4</v>
      </c>
      <c r="AK10" s="14" t="n">
        <v>50</v>
      </c>
      <c r="AL10" s="14" t="n">
        <v>0</v>
      </c>
      <c r="AM10" s="13" t="n">
        <v>99955</v>
      </c>
      <c r="AN10" s="15" t="n">
        <v>281972</v>
      </c>
      <c r="AO10" s="13" t="n">
        <v>100005</v>
      </c>
      <c r="AP10" s="14" t="n">
        <v>0</v>
      </c>
      <c r="AQ10" s="14" t="n">
        <v>0</v>
      </c>
      <c r="AR10" s="14" t="n">
        <v>16</v>
      </c>
      <c r="AS10" s="13" t="n">
        <v>3175</v>
      </c>
      <c r="AT10" s="14" t="n">
        <v>1</v>
      </c>
      <c r="AU10" s="14" t="n">
        <v>23</v>
      </c>
      <c r="AV10" s="14" t="n">
        <v>1</v>
      </c>
      <c r="AW10" s="14" t="n">
        <v>98</v>
      </c>
      <c r="AX10" s="14" t="n">
        <v>15</v>
      </c>
      <c r="AY10" s="14" t="n">
        <v>86</v>
      </c>
      <c r="AZ10" s="13" t="n">
        <v>13054</v>
      </c>
      <c r="BA10" s="14" t="n">
        <v>0</v>
      </c>
      <c r="BB10" s="14" t="n">
        <v>14</v>
      </c>
      <c r="BC10" s="14" t="n">
        <v>156</v>
      </c>
      <c r="BD10" s="14" t="n">
        <v>170</v>
      </c>
      <c r="BE10" s="14" t="n">
        <v>6</v>
      </c>
      <c r="BF10" s="14" t="n">
        <v>0</v>
      </c>
      <c r="BG10" s="14" t="n">
        <v>6</v>
      </c>
      <c r="BH10" s="14" t="n">
        <v>99</v>
      </c>
      <c r="BI10" s="14" t="n">
        <v>66</v>
      </c>
      <c r="BJ10" s="14" t="n">
        <v>64.5</v>
      </c>
      <c r="BK10" s="13" t="n">
        <v>1859</v>
      </c>
      <c r="BL10" s="1" t="n">
        <v>0</v>
      </c>
      <c r="BM10" s="14" t="n">
        <v>76</v>
      </c>
      <c r="BN10" s="13" t="n">
        <v>1050</v>
      </c>
    </row>
    <row r="11" customFormat="false" ht="12.75" hidden="false" customHeight="false" outlineLevel="0" collapsed="false">
      <c r="A11" s="1" t="s">
        <v>115</v>
      </c>
      <c r="B11" s="1" t="s">
        <v>116</v>
      </c>
      <c r="C11" s="1" t="s">
        <v>117</v>
      </c>
      <c r="D11" s="1" t="s">
        <v>118</v>
      </c>
      <c r="E11" s="10" t="n">
        <v>29613</v>
      </c>
      <c r="F11" s="11" t="n">
        <v>2674</v>
      </c>
      <c r="G11" s="10" t="n">
        <v>13</v>
      </c>
      <c r="H11" s="10" t="n">
        <v>12.5</v>
      </c>
      <c r="I11" s="11" t="n">
        <v>22260</v>
      </c>
      <c r="J11" s="10" t="n">
        <v>37.5</v>
      </c>
      <c r="K11" s="12" t="n">
        <v>1415740</v>
      </c>
      <c r="L11" s="12" t="n">
        <v>303216</v>
      </c>
      <c r="M11" s="12" t="n">
        <v>885350</v>
      </c>
      <c r="N11" s="12" t="n">
        <v>38734</v>
      </c>
      <c r="O11" s="12" t="n">
        <v>95318</v>
      </c>
      <c r="P11" s="12" t="n">
        <v>69140</v>
      </c>
      <c r="Q11" s="12" t="n">
        <v>571650</v>
      </c>
      <c r="R11" s="12" t="n">
        <v>10985</v>
      </c>
      <c r="S11" s="12" t="n">
        <v>49834</v>
      </c>
      <c r="T11" s="12" t="n">
        <v>81120</v>
      </c>
      <c r="U11" s="12" t="n">
        <v>160442</v>
      </c>
      <c r="V11" s="12" t="n">
        <v>3681529</v>
      </c>
      <c r="W11" s="12"/>
      <c r="X11" s="12"/>
      <c r="Y11" s="12"/>
      <c r="Z11" s="12"/>
      <c r="AA11" s="12" t="n">
        <v>0</v>
      </c>
      <c r="AB11" s="12"/>
      <c r="AC11" s="12"/>
      <c r="AD11" s="12" t="n">
        <v>0</v>
      </c>
      <c r="AE11" s="12" t="n">
        <v>0</v>
      </c>
      <c r="AF11" s="13" t="n">
        <v>6147</v>
      </c>
      <c r="AG11" s="13" t="n">
        <v>415309</v>
      </c>
      <c r="AH11" s="13" t="n">
        <v>91685</v>
      </c>
      <c r="AI11" s="13" t="n">
        <v>91685</v>
      </c>
      <c r="AJ11" s="13" t="n">
        <v>7894</v>
      </c>
      <c r="AK11" s="13" t="n">
        <v>26191</v>
      </c>
      <c r="AL11" s="13" t="n">
        <v>74248</v>
      </c>
      <c r="AM11" s="13" t="n">
        <v>591429</v>
      </c>
      <c r="AN11" s="15" t="n">
        <v>281972</v>
      </c>
      <c r="AO11" s="13" t="n">
        <v>709305</v>
      </c>
      <c r="AP11" s="14" t="n">
        <v>100</v>
      </c>
      <c r="AQ11" s="13" t="n">
        <v>864600</v>
      </c>
      <c r="AR11" s="14" t="n">
        <v>987</v>
      </c>
      <c r="AS11" s="13" t="n">
        <v>14399</v>
      </c>
      <c r="AT11" s="14" t="n">
        <v>12</v>
      </c>
      <c r="AU11" s="14" t="n">
        <v>238</v>
      </c>
      <c r="AV11" s="14" t="n">
        <v>1</v>
      </c>
      <c r="AW11" s="14" t="n">
        <v>565</v>
      </c>
      <c r="AX11" s="14" t="n">
        <v>2</v>
      </c>
      <c r="AY11" s="14" t="n">
        <v>857</v>
      </c>
      <c r="AZ11" s="13" t="n">
        <v>46230</v>
      </c>
      <c r="BA11" s="14" t="n">
        <v>0</v>
      </c>
      <c r="BB11" s="13" t="n">
        <v>1761</v>
      </c>
      <c r="BC11" s="14" t="n">
        <v>267</v>
      </c>
      <c r="BD11" s="13" t="n">
        <v>2028</v>
      </c>
      <c r="BE11" s="13" t="n">
        <v>1031</v>
      </c>
      <c r="BF11" s="13" t="n">
        <v>2510</v>
      </c>
      <c r="BG11" s="13" t="n">
        <v>3541</v>
      </c>
      <c r="BH11" s="13" t="n">
        <v>2259</v>
      </c>
      <c r="BI11" s="13" t="n">
        <v>1542</v>
      </c>
      <c r="BJ11" s="14" t="n">
        <v>99</v>
      </c>
      <c r="BK11" s="13" t="n">
        <v>13641</v>
      </c>
      <c r="BL11" s="14" t="n">
        <v>216</v>
      </c>
      <c r="BM11" s="14" t="n">
        <v>252</v>
      </c>
      <c r="BN11" s="13" t="n">
        <v>2810</v>
      </c>
    </row>
    <row r="12" customFormat="false" ht="12.75" hidden="false" customHeight="false" outlineLevel="0" collapsed="false">
      <c r="A12" s="1" t="s">
        <v>119</v>
      </c>
      <c r="B12" s="1" t="s">
        <v>120</v>
      </c>
      <c r="C12" s="1" t="s">
        <v>121</v>
      </c>
      <c r="D12" s="1" t="s">
        <v>118</v>
      </c>
      <c r="E12" s="10" t="n">
        <v>29607</v>
      </c>
      <c r="F12" s="11" t="n">
        <v>7361</v>
      </c>
      <c r="G12" s="10" t="n">
        <v>6.88</v>
      </c>
      <c r="H12" s="10" t="n">
        <v>5.75</v>
      </c>
      <c r="I12" s="10" t="n">
        <v>598.5</v>
      </c>
      <c r="J12" s="10" t="n">
        <v>40</v>
      </c>
      <c r="K12" s="12" t="n">
        <v>500103</v>
      </c>
      <c r="L12" s="12" t="n">
        <v>33026</v>
      </c>
      <c r="M12" s="12" t="n">
        <v>6933</v>
      </c>
      <c r="N12" s="12" t="n">
        <v>206</v>
      </c>
      <c r="O12" s="12" t="n">
        <v>73916</v>
      </c>
      <c r="P12" s="12" t="n">
        <v>8787</v>
      </c>
      <c r="Q12" s="12" t="n">
        <v>2500</v>
      </c>
      <c r="R12" s="12" t="n">
        <v>0</v>
      </c>
      <c r="S12" s="12" t="n">
        <v>2868</v>
      </c>
      <c r="T12" s="12" t="n">
        <v>11509</v>
      </c>
      <c r="U12" s="12" t="n">
        <v>87018</v>
      </c>
      <c r="V12" s="12" t="n">
        <v>726866</v>
      </c>
      <c r="W12" s="12" t="n">
        <v>0</v>
      </c>
      <c r="X12" s="12" t="n">
        <v>869729</v>
      </c>
      <c r="Y12" s="12" t="n">
        <v>0</v>
      </c>
      <c r="Z12" s="12" t="n">
        <v>13100</v>
      </c>
      <c r="AA12" s="12" t="n">
        <v>13100</v>
      </c>
      <c r="AB12" s="12" t="n">
        <v>0</v>
      </c>
      <c r="AC12" s="12" t="n">
        <v>0</v>
      </c>
      <c r="AD12" s="12" t="n">
        <v>0</v>
      </c>
      <c r="AE12" s="12" t="n">
        <v>882829</v>
      </c>
      <c r="AF12" s="13" t="n">
        <v>1769</v>
      </c>
      <c r="AG12" s="13" t="n">
        <v>35076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69</v>
      </c>
      <c r="AM12" s="13" t="n">
        <v>71898</v>
      </c>
      <c r="AN12" s="15" t="n">
        <v>281972</v>
      </c>
      <c r="AO12" s="13" t="n">
        <v>71898</v>
      </c>
      <c r="AP12" s="14" t="n">
        <v>0</v>
      </c>
      <c r="AQ12" s="14" t="n">
        <v>0</v>
      </c>
      <c r="AR12" s="14" t="n">
        <v>38</v>
      </c>
      <c r="AS12" s="13" t="n">
        <v>2439</v>
      </c>
      <c r="AT12" s="14" t="n">
        <v>1</v>
      </c>
      <c r="AU12" s="14" t="n">
        <v>30</v>
      </c>
      <c r="AV12" s="14" t="n">
        <v>15</v>
      </c>
      <c r="AW12" s="14" t="n">
        <v>132</v>
      </c>
      <c r="AX12" s="14" t="n">
        <v>0</v>
      </c>
      <c r="AY12" s="14" t="n">
        <v>7</v>
      </c>
      <c r="AZ12" s="13" t="n">
        <v>7589</v>
      </c>
      <c r="BA12" s="14" t="n">
        <v>0</v>
      </c>
      <c r="BB12" s="14" t="n">
        <v>151</v>
      </c>
      <c r="BC12" s="14" t="n">
        <v>0</v>
      </c>
      <c r="BD12" s="14" t="n">
        <v>151</v>
      </c>
      <c r="BE12" s="14" t="n">
        <v>59</v>
      </c>
      <c r="BF12" s="14" t="n">
        <v>7</v>
      </c>
      <c r="BG12" s="14" t="n">
        <v>66</v>
      </c>
      <c r="BH12" s="14" t="n">
        <v>367</v>
      </c>
      <c r="BI12" s="14" t="n">
        <v>192</v>
      </c>
      <c r="BJ12" s="14" t="n">
        <v>59</v>
      </c>
      <c r="BK12" s="13" t="n">
        <v>3476</v>
      </c>
      <c r="BL12" s="14" t="n">
        <v>81</v>
      </c>
      <c r="BM12" s="14" t="n">
        <v>238</v>
      </c>
      <c r="BN12" s="13" t="n">
        <v>4420</v>
      </c>
    </row>
    <row r="13" customFormat="false" ht="12.75" hidden="false" customHeight="false" outlineLevel="0" collapsed="false">
      <c r="A13" s="1" t="s">
        <v>122</v>
      </c>
      <c r="B13" s="1" t="s">
        <v>123</v>
      </c>
      <c r="C13" s="1" t="s">
        <v>124</v>
      </c>
      <c r="D13" s="1" t="s">
        <v>125</v>
      </c>
      <c r="E13" s="10" t="n">
        <v>29526</v>
      </c>
      <c r="F13" s="11" t="n">
        <v>4644</v>
      </c>
      <c r="G13" s="10" t="n">
        <v>6.11</v>
      </c>
      <c r="H13" s="10" t="n">
        <v>4.07</v>
      </c>
      <c r="I13" s="11" t="n">
        <v>2552</v>
      </c>
      <c r="J13" s="10" t="n">
        <v>37.5</v>
      </c>
      <c r="K13" s="12" t="n">
        <v>489898</v>
      </c>
      <c r="L13" s="12" t="n">
        <v>50446</v>
      </c>
      <c r="M13" s="12" t="n">
        <v>7490</v>
      </c>
      <c r="N13" s="12" t="n">
        <v>2804</v>
      </c>
      <c r="O13" s="12" t="n">
        <v>71886</v>
      </c>
      <c r="P13" s="12" t="n">
        <v>7227</v>
      </c>
      <c r="Q13" s="12" t="n">
        <v>5220</v>
      </c>
      <c r="R13" s="12" t="n">
        <v>0</v>
      </c>
      <c r="S13" s="12" t="n">
        <v>1002</v>
      </c>
      <c r="T13" s="12" t="n">
        <v>81863</v>
      </c>
      <c r="U13" s="12" t="n">
        <v>59830</v>
      </c>
      <c r="V13" s="12" t="n">
        <v>777666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3" t="n">
        <v>1849</v>
      </c>
      <c r="AG13" s="13" t="n">
        <v>49262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117</v>
      </c>
      <c r="AM13" s="13" t="n">
        <v>73922</v>
      </c>
      <c r="AN13" s="15" t="n">
        <v>281972</v>
      </c>
      <c r="AO13" s="13" t="n">
        <v>73922</v>
      </c>
      <c r="AP13" s="14" t="n">
        <v>0</v>
      </c>
      <c r="AQ13" s="14" t="n">
        <v>0</v>
      </c>
      <c r="AR13" s="14" t="n">
        <v>105</v>
      </c>
      <c r="AS13" s="13" t="n">
        <v>2164</v>
      </c>
      <c r="AT13" s="14" t="n">
        <v>1</v>
      </c>
      <c r="AU13" s="14" t="n">
        <v>33</v>
      </c>
      <c r="AV13" s="14" t="n">
        <v>1</v>
      </c>
      <c r="AW13" s="14" t="n">
        <v>123</v>
      </c>
      <c r="AX13" s="14" t="n">
        <v>0</v>
      </c>
      <c r="AY13" s="14" t="n">
        <v>60</v>
      </c>
      <c r="AZ13" s="13" t="n">
        <v>13954</v>
      </c>
      <c r="BA13" s="14" t="n">
        <v>0</v>
      </c>
      <c r="BB13" s="14" t="n">
        <v>251</v>
      </c>
      <c r="BC13" s="14" t="n">
        <v>0</v>
      </c>
      <c r="BD13" s="14" t="n">
        <v>251</v>
      </c>
      <c r="BE13" s="14" t="n">
        <v>16</v>
      </c>
      <c r="BF13" s="14" t="n">
        <v>0</v>
      </c>
      <c r="BG13" s="14" t="n">
        <v>16</v>
      </c>
      <c r="BH13" s="14" t="n">
        <v>505</v>
      </c>
      <c r="BI13" s="14" t="n">
        <v>166</v>
      </c>
      <c r="BJ13" s="14" t="n">
        <v>56.5</v>
      </c>
      <c r="BK13" s="13" t="n">
        <v>2906</v>
      </c>
      <c r="BL13" s="14" t="n">
        <v>242</v>
      </c>
      <c r="BM13" s="14" t="n">
        <v>221</v>
      </c>
      <c r="BN13" s="13" t="n">
        <v>4062</v>
      </c>
    </row>
    <row r="14" customFormat="false" ht="12.75" hidden="false" customHeight="false" outlineLevel="0" collapsed="false">
      <c r="A14" s="1" t="s">
        <v>126</v>
      </c>
      <c r="B14" s="1" t="s">
        <v>126</v>
      </c>
      <c r="C14" s="1" t="s">
        <v>127</v>
      </c>
      <c r="D14" s="1" t="s">
        <v>90</v>
      </c>
      <c r="E14" s="10" t="n">
        <v>29202</v>
      </c>
      <c r="F14" s="11" t="n">
        <v>7500</v>
      </c>
      <c r="G14" s="10" t="n">
        <v>9.75</v>
      </c>
      <c r="H14" s="10" t="n">
        <v>7.63</v>
      </c>
      <c r="I14" s="11" t="n">
        <v>3926</v>
      </c>
      <c r="J14" s="10" t="n">
        <v>37.5</v>
      </c>
      <c r="K14" s="12" t="n">
        <v>1064553</v>
      </c>
      <c r="L14" s="12" t="n">
        <v>150772</v>
      </c>
      <c r="M14" s="12" t="n">
        <v>53951</v>
      </c>
      <c r="N14" s="12" t="n">
        <v>0</v>
      </c>
      <c r="O14" s="12" t="n">
        <v>47000</v>
      </c>
      <c r="P14" s="12" t="n">
        <v>50675</v>
      </c>
      <c r="Q14" s="12" t="n">
        <v>47000</v>
      </c>
      <c r="R14" s="12" t="n">
        <v>0</v>
      </c>
      <c r="S14" s="12" t="n">
        <v>0</v>
      </c>
      <c r="T14" s="12" t="n">
        <v>3127</v>
      </c>
      <c r="U14" s="12" t="n">
        <v>0</v>
      </c>
      <c r="V14" s="12" t="n">
        <v>1417078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3" t="n">
        <v>3925</v>
      </c>
      <c r="AG14" s="13" t="n">
        <v>62885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3" t="n">
        <v>38000</v>
      </c>
      <c r="AN14" s="15" t="n">
        <v>281972</v>
      </c>
      <c r="AO14" s="13" t="n">
        <v>3800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03</v>
      </c>
      <c r="AV14" s="14" t="n">
        <v>0</v>
      </c>
      <c r="AW14" s="14" t="n">
        <v>247</v>
      </c>
      <c r="AX14" s="14" t="n">
        <v>0</v>
      </c>
      <c r="AY14" s="14" t="n">
        <v>9</v>
      </c>
      <c r="AZ14" s="13" t="n">
        <v>21703</v>
      </c>
      <c r="BA14" s="1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1</v>
      </c>
      <c r="BG14" s="14" t="n">
        <v>1</v>
      </c>
      <c r="BH14" s="14" t="n">
        <v>294</v>
      </c>
      <c r="BI14" s="14" t="n">
        <v>272</v>
      </c>
      <c r="BJ14" s="14" t="n">
        <v>57.5</v>
      </c>
      <c r="BK14" s="13" t="n">
        <v>3851</v>
      </c>
      <c r="BL14" s="1" t="n">
        <v>0</v>
      </c>
      <c r="BM14" s="14" t="n">
        <v>164</v>
      </c>
      <c r="BN14" s="13" t="n">
        <v>2820</v>
      </c>
    </row>
    <row r="15" customFormat="false" ht="12.75" hidden="false" customHeight="false" outlineLevel="0" collapsed="false">
      <c r="A15" s="1" t="s">
        <v>128</v>
      </c>
      <c r="B15" s="1" t="s">
        <v>129</v>
      </c>
      <c r="C15" s="1" t="s">
        <v>130</v>
      </c>
      <c r="D15" s="1" t="s">
        <v>94</v>
      </c>
      <c r="E15" s="10" t="n">
        <v>29150</v>
      </c>
      <c r="F15" s="10" t="n">
        <v>843</v>
      </c>
      <c r="G15" s="10" t="n">
        <v>3</v>
      </c>
      <c r="H15" s="10" t="n">
        <v>7</v>
      </c>
      <c r="I15" s="11" t="n">
        <v>5125</v>
      </c>
      <c r="J15" s="10" t="n">
        <v>40</v>
      </c>
      <c r="K15" s="12" t="n">
        <v>496784</v>
      </c>
      <c r="L15" s="12" t="n">
        <v>120946</v>
      </c>
      <c r="M15" s="12" t="n">
        <v>2681</v>
      </c>
      <c r="N15" s="12" t="n">
        <v>0</v>
      </c>
      <c r="O15" s="12" t="n">
        <v>6863</v>
      </c>
      <c r="P15" s="12" t="n">
        <v>143630</v>
      </c>
      <c r="Q15" s="12" t="n">
        <v>24053</v>
      </c>
      <c r="R15" s="12" t="n">
        <v>0</v>
      </c>
      <c r="S15" s="12" t="n">
        <v>0</v>
      </c>
      <c r="T15" s="12" t="n">
        <v>14536</v>
      </c>
      <c r="U15" s="12" t="n">
        <v>214523</v>
      </c>
      <c r="V15" s="12" t="n">
        <v>1024016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3" t="n">
        <v>7788</v>
      </c>
      <c r="AG15" s="13" t="n">
        <v>103648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00</v>
      </c>
      <c r="AM15" s="13" t="n">
        <v>282072</v>
      </c>
      <c r="AN15" s="15" t="n">
        <v>281972</v>
      </c>
      <c r="AO15" s="13" t="n">
        <v>282072</v>
      </c>
      <c r="AP15" s="14" t="n">
        <v>0</v>
      </c>
      <c r="AQ15" s="13" t="n">
        <v>229542</v>
      </c>
      <c r="AR15" s="14" t="n">
        <v>2</v>
      </c>
      <c r="AS15" s="13" t="n">
        <v>2662</v>
      </c>
      <c r="AT15" s="14" t="n">
        <v>0</v>
      </c>
      <c r="AU15" s="14" t="n">
        <v>7</v>
      </c>
      <c r="AV15" s="14" t="n">
        <v>0</v>
      </c>
      <c r="AW15" s="14" t="n">
        <v>541</v>
      </c>
      <c r="AX15" s="14" t="n">
        <v>0</v>
      </c>
      <c r="AY15" s="14" t="n">
        <v>2</v>
      </c>
      <c r="AZ15" s="13" t="n">
        <v>15255</v>
      </c>
      <c r="BA15" s="14" t="n">
        <v>0</v>
      </c>
      <c r="BB15" s="14" t="n">
        <v>170</v>
      </c>
      <c r="BC15" s="14" t="n">
        <v>2</v>
      </c>
      <c r="BD15" s="14" t="n">
        <v>172</v>
      </c>
      <c r="BE15" s="14" t="n">
        <v>11</v>
      </c>
      <c r="BF15" s="14" t="n">
        <v>2</v>
      </c>
      <c r="BG15" s="14" t="n">
        <v>13</v>
      </c>
      <c r="BH15" s="14" t="n">
        <v>576</v>
      </c>
      <c r="BI15" s="14" t="n">
        <v>210</v>
      </c>
      <c r="BJ15" s="14" t="n">
        <v>76</v>
      </c>
      <c r="BK15" s="13" t="n">
        <v>1200</v>
      </c>
      <c r="BL15" s="14" t="n">
        <v>30</v>
      </c>
      <c r="BM15" s="14" t="n">
        <v>11</v>
      </c>
      <c r="BN15" s="14" t="n">
        <v>112</v>
      </c>
    </row>
    <row r="16" customFormat="false" ht="12.75" hidden="false" customHeight="false" outlineLevel="0" collapsed="false">
      <c r="A16" s="1" t="s">
        <v>131</v>
      </c>
      <c r="B16" s="1" t="s">
        <v>132</v>
      </c>
      <c r="C16" s="1" t="s">
        <v>133</v>
      </c>
      <c r="D16" s="1" t="s">
        <v>134</v>
      </c>
      <c r="E16" s="10" t="n">
        <v>29648</v>
      </c>
      <c r="F16" s="11" t="n">
        <v>2819</v>
      </c>
      <c r="G16" s="10" t="n">
        <v>2</v>
      </c>
      <c r="H16" s="10" t="n">
        <v>2</v>
      </c>
      <c r="I16" s="10" t="n">
        <v>950</v>
      </c>
      <c r="J16" s="10" t="n">
        <v>40</v>
      </c>
      <c r="K16" s="12" t="n">
        <v>247120</v>
      </c>
      <c r="L16" s="12" t="n">
        <v>19500</v>
      </c>
      <c r="M16" s="12" t="n">
        <v>0</v>
      </c>
      <c r="N16" s="12" t="n">
        <v>430</v>
      </c>
      <c r="O16" s="12" t="n">
        <v>4450</v>
      </c>
      <c r="P16" s="12" t="n">
        <v>17980</v>
      </c>
      <c r="Q16" s="12" t="n">
        <v>1580</v>
      </c>
      <c r="R16" s="12" t="n">
        <v>500</v>
      </c>
      <c r="S16" s="12" t="n">
        <v>114</v>
      </c>
      <c r="T16" s="12" t="n">
        <v>38831</v>
      </c>
      <c r="U16" s="12" t="n">
        <v>74728</v>
      </c>
      <c r="V16" s="12" t="n">
        <v>405233</v>
      </c>
      <c r="W16" s="12"/>
      <c r="X16" s="12"/>
      <c r="Y16" s="12"/>
      <c r="Z16" s="12"/>
      <c r="AA16" s="12" t="n">
        <v>0</v>
      </c>
      <c r="AB16" s="12"/>
      <c r="AC16" s="12"/>
      <c r="AD16" s="12" t="n">
        <v>0</v>
      </c>
      <c r="AE16" s="12" t="n">
        <v>0</v>
      </c>
      <c r="AF16" s="14" t="n">
        <v>668</v>
      </c>
      <c r="AG16" s="13" t="n">
        <v>31219</v>
      </c>
      <c r="AH16" s="14" t="n">
        <v>0</v>
      </c>
      <c r="AI16" s="14" t="n">
        <v>0</v>
      </c>
      <c r="AJ16" s="13" t="n">
        <v>2976</v>
      </c>
      <c r="AK16" s="13" t="n">
        <v>28389</v>
      </c>
      <c r="AL16" s="14" t="n">
        <v>0</v>
      </c>
      <c r="AM16" s="13" t="n">
        <v>147738</v>
      </c>
      <c r="AN16" s="15" t="n">
        <v>281972</v>
      </c>
      <c r="AO16" s="13" t="n">
        <v>176127</v>
      </c>
      <c r="AP16" s="14" t="n">
        <v>0</v>
      </c>
      <c r="AQ16" s="14" t="n">
        <v>0</v>
      </c>
      <c r="AR16" s="14" t="n">
        <v>93</v>
      </c>
      <c r="AS16" s="13" t="n">
        <v>4550</v>
      </c>
      <c r="AT16" s="14" t="n">
        <v>0</v>
      </c>
      <c r="AU16" s="14" t="n">
        <v>3</v>
      </c>
      <c r="AV16" s="14" t="n">
        <v>13</v>
      </c>
      <c r="AW16" s="14" t="n">
        <v>231</v>
      </c>
      <c r="AX16" s="14" t="n">
        <v>0</v>
      </c>
      <c r="AY16" s="14" t="n">
        <v>3</v>
      </c>
      <c r="AZ16" s="13" t="n">
        <v>4088</v>
      </c>
      <c r="BA16" s="14" t="n">
        <v>0</v>
      </c>
      <c r="BB16" s="14" t="n">
        <v>38</v>
      </c>
      <c r="BC16" s="14" t="n">
        <v>0</v>
      </c>
      <c r="BD16" s="14" t="n">
        <v>38</v>
      </c>
      <c r="BE16" s="14" t="n">
        <v>4</v>
      </c>
      <c r="BF16" s="14" t="n">
        <v>0</v>
      </c>
      <c r="BG16" s="14" t="n">
        <v>4</v>
      </c>
      <c r="BH16" s="14" t="n">
        <v>168</v>
      </c>
      <c r="BI16" s="14" t="n">
        <v>94</v>
      </c>
      <c r="BJ16" s="14" t="n">
        <v>55.5</v>
      </c>
      <c r="BK16" s="13" t="n">
        <v>4216</v>
      </c>
      <c r="BL16" s="14" t="n">
        <v>50</v>
      </c>
      <c r="BM16" s="14" t="n">
        <v>13</v>
      </c>
      <c r="BN16" s="14" t="n">
        <v>160</v>
      </c>
    </row>
    <row r="17" customFormat="false" ht="12.75" hidden="false" customHeight="false" outlineLevel="0" collapsed="false">
      <c r="A17" s="1" t="s">
        <v>135</v>
      </c>
      <c r="B17" s="1" t="s">
        <v>136</v>
      </c>
      <c r="C17" s="1" t="s">
        <v>137</v>
      </c>
      <c r="D17" s="1" t="s">
        <v>138</v>
      </c>
      <c r="E17" s="10" t="n">
        <v>29305</v>
      </c>
      <c r="F17" s="11" t="n">
        <v>3037</v>
      </c>
      <c r="G17" s="10" t="n">
        <v>4.15</v>
      </c>
      <c r="H17" s="10" t="n">
        <v>6.6</v>
      </c>
      <c r="I17" s="10" t="n">
        <v>590</v>
      </c>
      <c r="J17" s="10" t="n">
        <v>37.5</v>
      </c>
      <c r="K17" s="12" t="n">
        <v>381316</v>
      </c>
      <c r="L17" s="12" t="n">
        <v>63051</v>
      </c>
      <c r="M17" s="12" t="n">
        <v>5000</v>
      </c>
      <c r="N17" s="12" t="n">
        <v>5635</v>
      </c>
      <c r="O17" s="12" t="n">
        <v>5573</v>
      </c>
      <c r="P17" s="12" t="n">
        <v>18457</v>
      </c>
      <c r="Q17" s="12" t="n">
        <v>1629</v>
      </c>
      <c r="R17" s="12" t="n">
        <v>0</v>
      </c>
      <c r="S17" s="12" t="n">
        <v>85</v>
      </c>
      <c r="T17" s="12" t="n">
        <v>45154</v>
      </c>
      <c r="U17" s="12" t="n">
        <v>149536</v>
      </c>
      <c r="V17" s="12" t="n">
        <v>675436</v>
      </c>
      <c r="W17" s="12"/>
      <c r="X17" s="12"/>
      <c r="Y17" s="12"/>
      <c r="Z17" s="12"/>
      <c r="AA17" s="12" t="n">
        <v>0</v>
      </c>
      <c r="AB17" s="12"/>
      <c r="AC17" s="12"/>
      <c r="AD17" s="12" t="n">
        <v>0</v>
      </c>
      <c r="AE17" s="12" t="n">
        <v>0</v>
      </c>
      <c r="AF17" s="14" t="n">
        <v>932</v>
      </c>
      <c r="AG17" s="13" t="n">
        <v>32118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179</v>
      </c>
      <c r="AM17" s="13" t="n">
        <v>71127</v>
      </c>
      <c r="AN17" s="15" t="n">
        <v>281972</v>
      </c>
      <c r="AO17" s="13" t="n">
        <v>71127</v>
      </c>
      <c r="AP17" s="14" t="n">
        <v>0</v>
      </c>
      <c r="AQ17" s="14" t="n">
        <v>0</v>
      </c>
      <c r="AR17" s="14" t="n">
        <v>29</v>
      </c>
      <c r="AS17" s="13" t="n">
        <v>2193</v>
      </c>
      <c r="AT17" s="14" t="n">
        <v>0</v>
      </c>
      <c r="AU17" s="14" t="n">
        <v>21</v>
      </c>
      <c r="AV17" s="14" t="n">
        <v>1</v>
      </c>
      <c r="AW17" s="14" t="n">
        <v>135</v>
      </c>
      <c r="AX17" s="14" t="n">
        <v>1</v>
      </c>
      <c r="AY17" s="14" t="n">
        <v>2</v>
      </c>
      <c r="AZ17" s="13" t="n">
        <v>5277</v>
      </c>
      <c r="BA17" s="14" t="n">
        <v>0</v>
      </c>
      <c r="BB17" s="14" t="n">
        <v>89</v>
      </c>
      <c r="BC17" s="14" t="n">
        <v>9</v>
      </c>
      <c r="BD17" s="14" t="n">
        <v>98</v>
      </c>
      <c r="BE17" s="14" t="n">
        <v>0</v>
      </c>
      <c r="BF17" s="14" t="n">
        <v>0</v>
      </c>
      <c r="BG17" s="14" t="n">
        <v>0</v>
      </c>
      <c r="BH17" s="14" t="n">
        <v>264</v>
      </c>
      <c r="BI17" s="14" t="n">
        <v>91</v>
      </c>
      <c r="BJ17" s="14" t="n">
        <v>60</v>
      </c>
      <c r="BK17" s="13" t="n">
        <v>2602</v>
      </c>
      <c r="BL17" s="14" t="n">
        <v>269</v>
      </c>
      <c r="BM17" s="14" t="n">
        <v>183</v>
      </c>
      <c r="BN17" s="13" t="n">
        <v>3276</v>
      </c>
    </row>
    <row r="18" customFormat="false" ht="12.75" hidden="false" customHeight="false" outlineLevel="0" collapsed="false">
      <c r="A18" s="1" t="s">
        <v>139</v>
      </c>
      <c r="B18" s="1" t="s">
        <v>140</v>
      </c>
      <c r="C18" s="1" t="s">
        <v>141</v>
      </c>
      <c r="D18" s="1" t="s">
        <v>142</v>
      </c>
      <c r="E18" s="10" t="n">
        <v>29902</v>
      </c>
      <c r="F18" s="11" t="n">
        <v>1350</v>
      </c>
      <c r="G18" s="10" t="n">
        <v>2.5</v>
      </c>
      <c r="H18" s="10" t="n">
        <v>4</v>
      </c>
      <c r="I18" s="11" t="n">
        <v>1103</v>
      </c>
      <c r="J18" s="10" t="n">
        <v>37.5</v>
      </c>
      <c r="K18" s="12" t="n">
        <v>260186</v>
      </c>
      <c r="L18" s="12" t="n">
        <v>9213</v>
      </c>
      <c r="M18" s="12" t="n">
        <v>0</v>
      </c>
      <c r="N18" s="12" t="n">
        <v>0</v>
      </c>
      <c r="O18" s="12" t="n">
        <v>10248</v>
      </c>
      <c r="P18" s="12" t="n">
        <v>11728</v>
      </c>
      <c r="Q18" s="12" t="n">
        <v>0</v>
      </c>
      <c r="R18" s="12" t="n">
        <v>0</v>
      </c>
      <c r="S18" s="12" t="n">
        <v>113</v>
      </c>
      <c r="T18" s="12" t="n">
        <v>0</v>
      </c>
      <c r="U18" s="12" t="n">
        <v>121583</v>
      </c>
      <c r="V18" s="12" t="n">
        <v>413071</v>
      </c>
      <c r="W18" s="12"/>
      <c r="X18" s="12"/>
      <c r="Y18" s="12"/>
      <c r="Z18" s="12"/>
      <c r="AA18" s="12" t="n">
        <v>0</v>
      </c>
      <c r="AB18" s="12"/>
      <c r="AC18" s="12"/>
      <c r="AD18" s="12" t="n">
        <v>0</v>
      </c>
      <c r="AE18" s="12" t="n">
        <v>0</v>
      </c>
      <c r="AF18" s="14" t="n">
        <v>247</v>
      </c>
      <c r="AG18" s="13" t="n">
        <v>20274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107</v>
      </c>
      <c r="AN18" s="15" t="n">
        <v>281972</v>
      </c>
      <c r="AO18" s="14" t="n">
        <v>107</v>
      </c>
      <c r="AP18" s="14" t="n">
        <v>0</v>
      </c>
      <c r="AQ18" s="14" t="n">
        <v>0</v>
      </c>
      <c r="AR18" s="14" t="n">
        <v>2</v>
      </c>
      <c r="AS18" s="14" t="n">
        <v>614</v>
      </c>
      <c r="AT18" s="14" t="n">
        <v>0</v>
      </c>
      <c r="AU18" s="14" t="n">
        <v>0</v>
      </c>
      <c r="AV18" s="14" t="n">
        <v>4</v>
      </c>
      <c r="AW18" s="14" t="n">
        <v>106</v>
      </c>
      <c r="AX18" s="14" t="n">
        <v>0</v>
      </c>
      <c r="AY18" s="14" t="n">
        <v>0</v>
      </c>
      <c r="AZ18" s="13" t="n">
        <v>1900</v>
      </c>
      <c r="BA18" s="14" t="n">
        <v>0</v>
      </c>
      <c r="BB18" s="14" t="n">
        <v>65</v>
      </c>
      <c r="BC18" s="14" t="n">
        <v>0</v>
      </c>
      <c r="BD18" s="14" t="n">
        <v>65</v>
      </c>
      <c r="BE18" s="14" t="n">
        <v>4</v>
      </c>
      <c r="BF18" s="14" t="n">
        <v>6</v>
      </c>
      <c r="BG18" s="14" t="n">
        <v>10</v>
      </c>
      <c r="BH18" s="14" t="n">
        <v>91</v>
      </c>
      <c r="BI18" s="14" t="n">
        <v>264</v>
      </c>
      <c r="BJ18" s="14" t="n">
        <v>51.5</v>
      </c>
      <c r="BK18" s="14" t="n">
        <v>454</v>
      </c>
      <c r="BL18" s="14" t="n">
        <v>53</v>
      </c>
      <c r="BM18" s="14" t="n">
        <v>112</v>
      </c>
      <c r="BN18" s="13" t="n">
        <v>2240</v>
      </c>
    </row>
    <row r="19" customFormat="false" ht="12.75" hidden="false" customHeight="false" outlineLevel="0" collapsed="false">
      <c r="A19" s="1" t="s">
        <v>143</v>
      </c>
      <c r="B19" s="1" t="s">
        <v>144</v>
      </c>
      <c r="C19" s="1" t="s">
        <v>145</v>
      </c>
      <c r="D19" s="1" t="s">
        <v>102</v>
      </c>
      <c r="E19" s="10" t="n">
        <v>29409</v>
      </c>
      <c r="F19" s="11" t="n">
        <v>3500</v>
      </c>
      <c r="G19" s="10" t="n">
        <v>8</v>
      </c>
      <c r="H19" s="10" t="n">
        <v>14</v>
      </c>
      <c r="I19" s="16" t="n">
        <v>1687.2</v>
      </c>
      <c r="J19" s="10" t="n">
        <v>37.5</v>
      </c>
      <c r="K19" s="12" t="n">
        <v>802844</v>
      </c>
      <c r="L19" s="12" t="n">
        <v>13390</v>
      </c>
      <c r="M19" s="12" t="n">
        <v>187</v>
      </c>
      <c r="N19" s="12" t="n">
        <v>6794</v>
      </c>
      <c r="O19" s="12" t="n">
        <v>415070</v>
      </c>
      <c r="P19" s="12" t="n">
        <v>3347</v>
      </c>
      <c r="Q19" s="12" t="n">
        <v>90421</v>
      </c>
      <c r="R19" s="12" t="n">
        <v>0</v>
      </c>
      <c r="S19" s="12" t="n">
        <v>1146</v>
      </c>
      <c r="T19" s="12" t="n">
        <v>0</v>
      </c>
      <c r="U19" s="12" t="n">
        <v>105757</v>
      </c>
      <c r="V19" s="12" t="n">
        <v>1438956</v>
      </c>
      <c r="W19" s="12"/>
      <c r="X19" s="12"/>
      <c r="Y19" s="12"/>
      <c r="Z19" s="12"/>
      <c r="AA19" s="12" t="n">
        <v>0</v>
      </c>
      <c r="AB19" s="12"/>
      <c r="AC19" s="12"/>
      <c r="AD19" s="12" t="n">
        <v>0</v>
      </c>
      <c r="AE19" s="12" t="n">
        <v>0</v>
      </c>
      <c r="AF19" s="13" t="n">
        <v>3076</v>
      </c>
      <c r="AG19" s="13" t="n">
        <v>182744</v>
      </c>
      <c r="AH19" s="14" t="n">
        <v>32</v>
      </c>
      <c r="AI19" s="14" t="n">
        <v>116</v>
      </c>
      <c r="AJ19" s="13" t="n">
        <v>7260</v>
      </c>
      <c r="AK19" s="13" t="n">
        <v>23678</v>
      </c>
      <c r="AL19" s="13" t="n">
        <v>216934</v>
      </c>
      <c r="AM19" s="13" t="n">
        <v>225852</v>
      </c>
      <c r="AN19" s="15" t="n">
        <v>281972</v>
      </c>
      <c r="AO19" s="13" t="n">
        <v>249646</v>
      </c>
      <c r="AP19" s="13" t="n">
        <v>4629</v>
      </c>
      <c r="AQ19" s="13" t="n">
        <v>1300697</v>
      </c>
      <c r="AR19" s="14" t="n">
        <v>199</v>
      </c>
      <c r="AS19" s="13" t="n">
        <v>3266</v>
      </c>
      <c r="AT19" s="14" t="n">
        <v>1</v>
      </c>
      <c r="AU19" s="14" t="n">
        <v>76</v>
      </c>
      <c r="AV19" s="14" t="n">
        <v>2</v>
      </c>
      <c r="AW19" s="14" t="n">
        <v>97</v>
      </c>
      <c r="AX19" s="14" t="n">
        <v>2</v>
      </c>
      <c r="AY19" s="14" t="n">
        <v>265</v>
      </c>
      <c r="AZ19" s="13" t="n">
        <v>27456</v>
      </c>
      <c r="BA19" s="14" t="n">
        <v>528</v>
      </c>
      <c r="BB19" s="14" t="n">
        <v>823</v>
      </c>
      <c r="BC19" s="14" t="n">
        <v>426</v>
      </c>
      <c r="BD19" s="13" t="n">
        <v>1249</v>
      </c>
      <c r="BE19" s="14" t="n">
        <v>396</v>
      </c>
      <c r="BF19" s="14" t="n">
        <v>928</v>
      </c>
      <c r="BG19" s="13" t="n">
        <v>1324</v>
      </c>
      <c r="BH19" s="14" t="n">
        <v>660</v>
      </c>
      <c r="BI19" s="13" t="n">
        <v>1097</v>
      </c>
      <c r="BJ19" s="14" t="n">
        <v>85</v>
      </c>
      <c r="BK19" s="13" t="n">
        <v>8215</v>
      </c>
      <c r="BL19" s="14" t="n">
        <v>605</v>
      </c>
      <c r="BM19" s="14" t="n">
        <v>41</v>
      </c>
      <c r="BN19" s="13" t="n">
        <v>4034</v>
      </c>
    </row>
    <row r="20" customFormat="false" ht="12.75" hidden="false" customHeight="false" outlineLevel="0" collapsed="false">
      <c r="A20" s="1" t="s">
        <v>146</v>
      </c>
      <c r="B20" s="1" t="s">
        <v>92</v>
      </c>
      <c r="C20" s="1" t="s">
        <v>147</v>
      </c>
      <c r="D20" s="1" t="s">
        <v>102</v>
      </c>
      <c r="E20" s="2" t="s">
        <v>148</v>
      </c>
      <c r="F20" s="11" t="n">
        <v>9333</v>
      </c>
      <c r="G20" s="10" t="n">
        <v>9.53</v>
      </c>
      <c r="H20" s="10" t="n">
        <v>6.13</v>
      </c>
      <c r="I20" s="11" t="n">
        <v>2643</v>
      </c>
      <c r="J20" s="10" t="n">
        <v>40</v>
      </c>
      <c r="K20" s="12" t="n">
        <v>728912</v>
      </c>
      <c r="L20" s="12" t="n">
        <v>53488</v>
      </c>
      <c r="M20" s="12" t="n">
        <v>0</v>
      </c>
      <c r="N20" s="12" t="n">
        <v>818</v>
      </c>
      <c r="O20" s="12" t="n">
        <v>60063</v>
      </c>
      <c r="P20" s="12" t="n">
        <v>13425</v>
      </c>
      <c r="Q20" s="12" t="n">
        <v>498</v>
      </c>
      <c r="R20" s="12" t="n">
        <v>3917</v>
      </c>
      <c r="S20" s="12" t="n">
        <v>0</v>
      </c>
      <c r="T20" s="12" t="n">
        <v>9389</v>
      </c>
      <c r="U20" s="12" t="n">
        <v>60983</v>
      </c>
      <c r="V20" s="12" t="n">
        <v>931493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657</v>
      </c>
      <c r="AD20" s="12" t="n">
        <v>657</v>
      </c>
      <c r="AE20" s="12" t="n">
        <v>657</v>
      </c>
      <c r="AF20" s="14" t="n">
        <v>146</v>
      </c>
      <c r="AG20" s="13" t="n">
        <v>50702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3" t="n">
        <v>47228</v>
      </c>
      <c r="AN20" s="15" t="n">
        <v>281972</v>
      </c>
      <c r="AO20" s="13" t="n">
        <v>47228</v>
      </c>
      <c r="AP20" s="14" t="n">
        <v>0</v>
      </c>
      <c r="AQ20" s="14" t="n">
        <v>0</v>
      </c>
      <c r="AR20" s="14" t="n">
        <v>32</v>
      </c>
      <c r="AS20" s="13" t="n">
        <v>3756</v>
      </c>
      <c r="AT20" s="14" t="n">
        <v>0</v>
      </c>
      <c r="AU20" s="14" t="n">
        <v>14</v>
      </c>
      <c r="AV20" s="14" t="n">
        <v>0</v>
      </c>
      <c r="AW20" s="14" t="n">
        <v>124</v>
      </c>
      <c r="AX20" s="14" t="n">
        <v>0</v>
      </c>
      <c r="AY20" s="14" t="n">
        <v>1</v>
      </c>
      <c r="AZ20" s="13" t="n">
        <v>14915</v>
      </c>
      <c r="BA20" s="14" t="n">
        <v>0</v>
      </c>
      <c r="BB20" s="14" t="n">
        <v>118</v>
      </c>
      <c r="BC20" s="14" t="n">
        <v>2</v>
      </c>
      <c r="BD20" s="14" t="n">
        <v>120</v>
      </c>
      <c r="BE20" s="14" t="n">
        <v>33</v>
      </c>
      <c r="BF20" s="14" t="n">
        <v>21</v>
      </c>
      <c r="BG20" s="14" t="n">
        <v>54</v>
      </c>
      <c r="BH20" s="14" t="n">
        <v>286</v>
      </c>
      <c r="BI20" s="14" t="n">
        <v>335</v>
      </c>
      <c r="BJ20" s="14" t="n">
        <v>68</v>
      </c>
      <c r="BK20" s="13" t="n">
        <v>1041</v>
      </c>
      <c r="BL20" s="14" t="n">
        <v>186</v>
      </c>
      <c r="BM20" s="14" t="n">
        <v>163</v>
      </c>
      <c r="BN20" s="13" t="n">
        <v>2433</v>
      </c>
    </row>
    <row r="21" customFormat="false" ht="12.75" hidden="false" customHeight="false" outlineLevel="0" collapsed="false">
      <c r="A21" s="1" t="s">
        <v>149</v>
      </c>
      <c r="B21" s="1" t="s">
        <v>150</v>
      </c>
      <c r="C21" s="1" t="s">
        <v>151</v>
      </c>
      <c r="D21" s="1" t="s">
        <v>152</v>
      </c>
      <c r="E21" s="10" t="n">
        <v>29208</v>
      </c>
      <c r="F21" s="11" t="n">
        <v>30271</v>
      </c>
      <c r="G21" s="10" t="n">
        <v>74</v>
      </c>
      <c r="H21" s="10" t="n">
        <v>93</v>
      </c>
      <c r="I21" s="11" t="n">
        <v>187700</v>
      </c>
      <c r="J21" s="10" t="n">
        <v>37.5</v>
      </c>
      <c r="K21" s="12" t="n">
        <v>7675339</v>
      </c>
      <c r="L21" s="12" t="n">
        <v>627746</v>
      </c>
      <c r="M21" s="12" t="n">
        <v>142864</v>
      </c>
      <c r="N21" s="12" t="n">
        <v>128715</v>
      </c>
      <c r="O21" s="12" t="n">
        <v>1411342</v>
      </c>
      <c r="P21" s="12" t="n">
        <v>378158</v>
      </c>
      <c r="Q21" s="12" t="n">
        <v>4964261</v>
      </c>
      <c r="R21" s="12" t="n">
        <v>30066</v>
      </c>
      <c r="S21" s="12" t="n">
        <v>24750</v>
      </c>
      <c r="T21" s="12" t="n">
        <v>405156</v>
      </c>
      <c r="U21" s="12" t="n">
        <v>5451912</v>
      </c>
      <c r="V21" s="12" t="n">
        <v>21240309</v>
      </c>
      <c r="W21" s="12"/>
      <c r="X21" s="12"/>
      <c r="Y21" s="12"/>
      <c r="Z21" s="12"/>
      <c r="AA21" s="12" t="n">
        <v>0</v>
      </c>
      <c r="AB21" s="12"/>
      <c r="AC21" s="12"/>
      <c r="AD21" s="12" t="n">
        <v>0</v>
      </c>
      <c r="AE21" s="12" t="n">
        <v>0</v>
      </c>
      <c r="AF21" s="13" t="n">
        <v>139937</v>
      </c>
      <c r="AG21" s="13" t="n">
        <v>3369087</v>
      </c>
      <c r="AH21" s="14"/>
      <c r="AI21" s="14"/>
      <c r="AJ21" s="14"/>
      <c r="AK21" s="14"/>
      <c r="AL21" s="1" t="s">
        <v>153</v>
      </c>
      <c r="AM21" s="13" t="n">
        <v>262887</v>
      </c>
      <c r="AN21" s="15" t="n">
        <v>281972</v>
      </c>
      <c r="AO21" s="13" t="n">
        <v>262887</v>
      </c>
      <c r="AP21" s="13" t="n">
        <v>14204</v>
      </c>
      <c r="AQ21" s="13" t="n">
        <v>4117979</v>
      </c>
      <c r="AR21" s="13" t="n">
        <v>22409</v>
      </c>
      <c r="AS21" s="13" t="n">
        <v>104295</v>
      </c>
      <c r="AT21" s="14" t="n">
        <v>48</v>
      </c>
      <c r="AU21" s="14" t="n">
        <v>240</v>
      </c>
      <c r="AV21" s="1" t="s">
        <v>154</v>
      </c>
      <c r="AW21" s="13" t="n">
        <v>1714</v>
      </c>
      <c r="AX21" s="13" t="n">
        <v>2538</v>
      </c>
      <c r="AY21" s="13" t="n">
        <v>14459</v>
      </c>
      <c r="AZ21" s="13" t="n">
        <v>170659</v>
      </c>
      <c r="BA21" s="14"/>
      <c r="BB21" s="13" t="n">
        <v>2819</v>
      </c>
      <c r="BC21" s="13" t="n">
        <v>9905</v>
      </c>
      <c r="BD21" s="13" t="n">
        <v>12724</v>
      </c>
      <c r="BE21" s="13" t="n">
        <v>3845</v>
      </c>
      <c r="BF21" s="13" t="n">
        <v>7227</v>
      </c>
      <c r="BG21" s="13" t="n">
        <v>11072</v>
      </c>
      <c r="BH21" s="13" t="n">
        <v>3570</v>
      </c>
      <c r="BI21" s="13" t="n">
        <v>3687</v>
      </c>
      <c r="BJ21" s="14" t="n">
        <v>111</v>
      </c>
      <c r="BK21" s="13" t="n">
        <v>44311</v>
      </c>
      <c r="BL21" s="13" t="n">
        <v>1298</v>
      </c>
      <c r="BM21" s="13" t="n">
        <v>1764</v>
      </c>
      <c r="BN21" s="13" t="n">
        <v>11552</v>
      </c>
    </row>
    <row r="22" customFormat="false" ht="12.75" hidden="false" customHeight="false" outlineLevel="0" collapsed="false">
      <c r="A22" s="1" t="s">
        <v>155</v>
      </c>
      <c r="B22" s="1" t="s">
        <v>156</v>
      </c>
      <c r="C22" s="1" t="s">
        <v>157</v>
      </c>
      <c r="D22" s="1" t="s">
        <v>158</v>
      </c>
      <c r="E22" s="10" t="n">
        <v>29720</v>
      </c>
      <c r="F22" s="11" t="n">
        <v>2326</v>
      </c>
      <c r="G22" s="10" t="n">
        <v>2</v>
      </c>
      <c r="H22" s="10" t="n">
        <v>0</v>
      </c>
      <c r="I22" s="11" t="n">
        <v>1500</v>
      </c>
      <c r="J22" s="10" t="n">
        <v>37.5</v>
      </c>
      <c r="K22" s="12" t="n">
        <v>192151</v>
      </c>
      <c r="L22" s="12" t="n">
        <v>48904</v>
      </c>
      <c r="M22" s="12" t="n">
        <v>0</v>
      </c>
      <c r="N22" s="12" t="n">
        <v>0</v>
      </c>
      <c r="O22" s="12" t="n">
        <v>343</v>
      </c>
      <c r="P22" s="12" t="n">
        <v>1942</v>
      </c>
      <c r="Q22" s="12" t="n">
        <v>1335</v>
      </c>
      <c r="R22" s="12" t="n">
        <v>0</v>
      </c>
      <c r="S22" s="12" t="n">
        <v>0</v>
      </c>
      <c r="T22" s="12" t="n">
        <v>0</v>
      </c>
      <c r="U22" s="12" t="n">
        <v>60000</v>
      </c>
      <c r="V22" s="12" t="n">
        <v>304675</v>
      </c>
      <c r="W22" s="12"/>
      <c r="X22" s="12"/>
      <c r="Y22" s="12"/>
      <c r="Z22" s="12"/>
      <c r="AA22" s="12" t="n">
        <v>0</v>
      </c>
      <c r="AB22" s="12"/>
      <c r="AC22" s="12"/>
      <c r="AD22" s="12" t="n">
        <v>0</v>
      </c>
      <c r="AE22" s="12" t="n">
        <v>0</v>
      </c>
      <c r="AF22" s="13" t="n">
        <v>1799</v>
      </c>
      <c r="AG22" s="13" t="n">
        <v>66147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5" t="n">
        <v>281972</v>
      </c>
      <c r="AO22" s="14" t="n">
        <v>0</v>
      </c>
      <c r="AP22" s="14" t="n">
        <v>0</v>
      </c>
      <c r="AQ22" s="14" t="n">
        <v>0</v>
      </c>
      <c r="AR22" s="14" t="n">
        <v>85</v>
      </c>
      <c r="AS22" s="14" t="n">
        <v>906</v>
      </c>
      <c r="AT22" s="14" t="n">
        <v>0</v>
      </c>
      <c r="AU22" s="14" t="n">
        <v>62</v>
      </c>
      <c r="AV22" s="14" t="n">
        <v>0</v>
      </c>
      <c r="AW22" s="14" t="n">
        <v>21</v>
      </c>
      <c r="AX22" s="14" t="n">
        <v>0</v>
      </c>
      <c r="AY22" s="14" t="n">
        <v>2</v>
      </c>
      <c r="AZ22" s="13" t="n">
        <v>2930</v>
      </c>
      <c r="BA22" s="14" t="n">
        <v>0</v>
      </c>
      <c r="BB22" s="14" t="n">
        <v>166</v>
      </c>
      <c r="BC22" s="14" t="n">
        <v>10</v>
      </c>
      <c r="BD22" s="14" t="n">
        <v>176</v>
      </c>
      <c r="BE22" s="14" t="n">
        <v>34</v>
      </c>
      <c r="BF22" s="14" t="n">
        <v>92</v>
      </c>
      <c r="BG22" s="14" t="n">
        <v>126</v>
      </c>
      <c r="BH22" s="14" t="n">
        <v>239</v>
      </c>
      <c r="BI22" s="14" t="n">
        <v>262</v>
      </c>
      <c r="BJ22" s="14" t="n">
        <v>56</v>
      </c>
      <c r="BK22" s="14" t="n">
        <v>938</v>
      </c>
      <c r="BL22" s="14" t="n">
        <v>18</v>
      </c>
      <c r="BM22" s="14" t="n">
        <v>66</v>
      </c>
      <c r="BN22" s="14" t="n">
        <v>400</v>
      </c>
    </row>
    <row r="23" customFormat="false" ht="12.75" hidden="false" customHeight="false" outlineLevel="0" collapsed="false">
      <c r="A23" s="1" t="s">
        <v>159</v>
      </c>
      <c r="B23" s="1" t="s">
        <v>160</v>
      </c>
      <c r="C23" s="1" t="s">
        <v>161</v>
      </c>
      <c r="D23" s="1" t="s">
        <v>162</v>
      </c>
      <c r="E23" s="10" t="n">
        <v>29810</v>
      </c>
      <c r="F23" s="10" t="n">
        <v>779</v>
      </c>
      <c r="G23" s="10" t="n">
        <v>2</v>
      </c>
      <c r="H23" s="10" t="n">
        <v>1.6</v>
      </c>
      <c r="I23" s="11" t="n">
        <v>3500</v>
      </c>
      <c r="J23" s="10" t="n">
        <v>37.5</v>
      </c>
      <c r="K23" s="12" t="n">
        <v>107282</v>
      </c>
      <c r="L23" s="12" t="n">
        <v>1444</v>
      </c>
      <c r="M23" s="12" t="n">
        <v>0</v>
      </c>
      <c r="N23" s="12" t="n">
        <v>319</v>
      </c>
      <c r="O23" s="12" t="n">
        <v>13853</v>
      </c>
      <c r="P23" s="12" t="n">
        <v>3400</v>
      </c>
      <c r="Q23" s="12" t="n">
        <v>0</v>
      </c>
      <c r="R23" s="12" t="n">
        <v>0</v>
      </c>
      <c r="S23" s="12" t="n">
        <v>13025</v>
      </c>
      <c r="T23" s="12" t="n">
        <v>0</v>
      </c>
      <c r="U23" s="12" t="n">
        <v>56368</v>
      </c>
      <c r="V23" s="12" t="n">
        <v>195691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4" t="n">
        <v>238</v>
      </c>
      <c r="AG23" s="13" t="n">
        <v>59544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3" t="n">
        <v>366538</v>
      </c>
      <c r="AN23" s="15" t="n">
        <v>281972</v>
      </c>
      <c r="AO23" s="13" t="n">
        <v>366538</v>
      </c>
      <c r="AP23" s="14" t="n">
        <v>0</v>
      </c>
      <c r="AQ23" s="13" t="n">
        <v>16539</v>
      </c>
      <c r="AR23" s="14" t="n">
        <v>32</v>
      </c>
      <c r="AS23" s="13" t="n">
        <v>4421</v>
      </c>
      <c r="AT23" s="14" t="n">
        <v>0</v>
      </c>
      <c r="AU23" s="14" t="n">
        <v>128</v>
      </c>
      <c r="AV23" s="14" t="n">
        <v>0</v>
      </c>
      <c r="AW23" s="14" t="n">
        <v>16</v>
      </c>
      <c r="AX23" s="14" t="n">
        <v>0</v>
      </c>
      <c r="AY23" s="14" t="n">
        <v>4</v>
      </c>
      <c r="AZ23" s="13" t="n">
        <v>2293</v>
      </c>
      <c r="BA23" s="14" t="n">
        <v>0</v>
      </c>
      <c r="BB23" s="14" t="n">
        <v>92</v>
      </c>
      <c r="BC23" s="14" t="n">
        <v>10</v>
      </c>
      <c r="BD23" s="14" t="n">
        <v>102</v>
      </c>
      <c r="BE23" s="14" t="n">
        <v>60</v>
      </c>
      <c r="BF23" s="14" t="n">
        <v>19</v>
      </c>
      <c r="BG23" s="14" t="n">
        <v>79</v>
      </c>
      <c r="BH23" s="14" t="n">
        <v>138</v>
      </c>
      <c r="BI23" s="14" t="n">
        <v>240</v>
      </c>
      <c r="BJ23" s="14" t="n">
        <v>64.5</v>
      </c>
      <c r="BK23" s="14" t="n">
        <v>727</v>
      </c>
      <c r="BL23" s="14" t="n">
        <v>55</v>
      </c>
      <c r="BM23" s="14" t="n">
        <v>20</v>
      </c>
      <c r="BN23" s="14" t="n">
        <v>345</v>
      </c>
    </row>
    <row r="24" customFormat="false" ht="12.75" hidden="false" customHeight="false" outlineLevel="0" collapsed="false">
      <c r="A24" s="1" t="s">
        <v>163</v>
      </c>
      <c r="B24" s="1" t="s">
        <v>164</v>
      </c>
      <c r="C24" s="1" t="s">
        <v>165</v>
      </c>
      <c r="D24" s="1" t="s">
        <v>138</v>
      </c>
      <c r="E24" s="10" t="n">
        <v>29303</v>
      </c>
      <c r="F24" s="11" t="n">
        <v>4909</v>
      </c>
      <c r="G24" s="10" t="n">
        <v>14.34</v>
      </c>
      <c r="H24" s="10" t="n">
        <v>13.98</v>
      </c>
      <c r="I24" s="16" t="n">
        <v>1882.2</v>
      </c>
      <c r="J24" s="10" t="n">
        <v>37.5</v>
      </c>
      <c r="K24" s="12" t="n">
        <v>1091636</v>
      </c>
      <c r="L24" s="12" t="n">
        <v>116579</v>
      </c>
      <c r="M24" s="12" t="n">
        <v>0</v>
      </c>
      <c r="N24" s="12" t="n">
        <v>0</v>
      </c>
      <c r="O24" s="12" t="n">
        <v>348605</v>
      </c>
      <c r="P24" s="12" t="n">
        <v>93464</v>
      </c>
      <c r="Q24" s="12" t="n">
        <v>0</v>
      </c>
      <c r="R24" s="12" t="n">
        <v>3233</v>
      </c>
      <c r="S24" s="12" t="n">
        <v>240</v>
      </c>
      <c r="T24" s="12" t="n">
        <v>4192</v>
      </c>
      <c r="U24" s="12" t="n">
        <v>475043</v>
      </c>
      <c r="V24" s="12" t="n">
        <v>2132992</v>
      </c>
      <c r="W24" s="12"/>
      <c r="X24" s="12"/>
      <c r="Y24" s="12"/>
      <c r="Z24" s="12"/>
      <c r="AA24" s="12" t="n">
        <v>0</v>
      </c>
      <c r="AB24" s="12"/>
      <c r="AC24" s="12"/>
      <c r="AD24" s="12" t="n">
        <v>0</v>
      </c>
      <c r="AE24" s="12" t="n">
        <v>0</v>
      </c>
      <c r="AF24" s="1" t="n">
        <v>0</v>
      </c>
      <c r="AG24" s="13" t="n">
        <v>172624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3" t="n">
        <v>220206</v>
      </c>
      <c r="AN24" s="15" t="n">
        <v>281972</v>
      </c>
      <c r="AO24" s="13" t="n">
        <v>220206</v>
      </c>
      <c r="AP24" s="1" t="n">
        <v>0</v>
      </c>
      <c r="AQ24" s="13" t="n">
        <v>48380</v>
      </c>
      <c r="AR24" s="1" t="n">
        <v>0</v>
      </c>
      <c r="AS24" s="1" t="n">
        <v>0</v>
      </c>
      <c r="AT24" s="14" t="n">
        <v>3</v>
      </c>
      <c r="AU24" s="14" t="n">
        <v>267</v>
      </c>
      <c r="AV24" s="14" t="n">
        <v>1</v>
      </c>
      <c r="AW24" s="14" t="n">
        <v>323</v>
      </c>
      <c r="AX24" s="1" t="n">
        <v>0</v>
      </c>
      <c r="AY24" s="13" t="n">
        <v>3926</v>
      </c>
      <c r="AZ24" s="13" t="n">
        <v>9282</v>
      </c>
      <c r="BA24" s="14" t="n">
        <v>0</v>
      </c>
      <c r="BB24" s="14" t="n">
        <v>563</v>
      </c>
      <c r="BC24" s="14" t="n">
        <v>63</v>
      </c>
      <c r="BD24" s="14" t="n">
        <v>626</v>
      </c>
      <c r="BE24" s="14" t="n">
        <v>150</v>
      </c>
      <c r="BF24" s="14" t="n">
        <v>366</v>
      </c>
      <c r="BG24" s="14" t="n">
        <v>516</v>
      </c>
      <c r="BH24" s="14" t="n">
        <v>750</v>
      </c>
      <c r="BI24" s="14" t="n">
        <v>504</v>
      </c>
      <c r="BJ24" s="14" t="n">
        <v>82.5</v>
      </c>
      <c r="BK24" s="13" t="n">
        <v>3567</v>
      </c>
      <c r="BL24" s="14" t="n">
        <v>80</v>
      </c>
      <c r="BM24" s="14" t="n">
        <v>217</v>
      </c>
      <c r="BN24" s="13" t="n">
        <v>4164</v>
      </c>
    </row>
    <row r="25" customFormat="false" ht="12.75" hidden="false" customHeight="false" outlineLevel="0" collapsed="false">
      <c r="A25" s="1" t="s">
        <v>166</v>
      </c>
      <c r="B25" s="1" t="s">
        <v>167</v>
      </c>
      <c r="C25" s="1" t="s">
        <v>168</v>
      </c>
      <c r="D25" s="1" t="s">
        <v>169</v>
      </c>
      <c r="E25" s="10" t="n">
        <v>29733</v>
      </c>
      <c r="F25" s="11" t="n">
        <v>5005</v>
      </c>
      <c r="G25" s="10" t="n">
        <v>12</v>
      </c>
      <c r="H25" s="10" t="n">
        <v>14.4</v>
      </c>
      <c r="I25" s="16" t="n">
        <v>9258.2</v>
      </c>
      <c r="J25" s="10" t="n">
        <v>37.5</v>
      </c>
      <c r="K25" s="12" t="n">
        <v>1436406</v>
      </c>
      <c r="L25" s="12" t="n">
        <v>110080</v>
      </c>
      <c r="M25" s="12" t="n">
        <v>28005</v>
      </c>
      <c r="N25" s="12" t="n">
        <v>50340</v>
      </c>
      <c r="O25" s="12" t="n">
        <v>240522</v>
      </c>
      <c r="P25" s="12" t="n">
        <v>171557</v>
      </c>
      <c r="Q25" s="12" t="n">
        <v>637251</v>
      </c>
      <c r="R25" s="12" t="n">
        <v>0</v>
      </c>
      <c r="S25" s="12" t="n">
        <v>15076</v>
      </c>
      <c r="T25" s="12" t="n">
        <v>117826</v>
      </c>
      <c r="U25" s="12" t="n">
        <v>429634</v>
      </c>
      <c r="V25" s="12" t="n">
        <v>3236697</v>
      </c>
      <c r="W25" s="12"/>
      <c r="X25" s="12"/>
      <c r="Y25" s="12"/>
      <c r="Z25" s="12"/>
      <c r="AA25" s="12" t="n">
        <v>0</v>
      </c>
      <c r="AB25" s="12"/>
      <c r="AC25" s="12"/>
      <c r="AD25" s="12" t="n">
        <v>0</v>
      </c>
      <c r="AE25" s="12" t="n">
        <v>0</v>
      </c>
      <c r="AF25" s="13" t="n">
        <v>2847</v>
      </c>
      <c r="AG25" s="13" t="n">
        <v>451332</v>
      </c>
      <c r="AH25" s="14" t="n">
        <v>0</v>
      </c>
      <c r="AI25" s="14" t="n">
        <v>17</v>
      </c>
      <c r="AJ25" s="13" t="n">
        <v>2397</v>
      </c>
      <c r="AK25" s="13" t="n">
        <v>26687</v>
      </c>
      <c r="AL25" s="1" t="n">
        <v>0</v>
      </c>
      <c r="AM25" s="1" t="n">
        <v>0</v>
      </c>
      <c r="AN25" s="15" t="n">
        <v>281972</v>
      </c>
      <c r="AO25" s="13" t="n">
        <v>26704</v>
      </c>
      <c r="AP25" s="14" t="n">
        <v>0</v>
      </c>
      <c r="AQ25" s="13" t="n">
        <v>950876</v>
      </c>
      <c r="AR25" s="14" t="n">
        <v>55</v>
      </c>
      <c r="AS25" s="13" t="n">
        <v>5784</v>
      </c>
      <c r="AT25" s="14" t="n">
        <v>0</v>
      </c>
      <c r="AU25" s="14" t="n">
        <v>60</v>
      </c>
      <c r="AV25" s="14" t="n">
        <v>0</v>
      </c>
      <c r="AW25" s="14" t="n">
        <v>540</v>
      </c>
      <c r="AX25" s="14" t="n">
        <v>0</v>
      </c>
      <c r="AY25" s="13" t="n">
        <v>36003</v>
      </c>
      <c r="AZ25" s="13" t="n">
        <v>32034</v>
      </c>
      <c r="BA25" s="14" t="n">
        <v>0</v>
      </c>
      <c r="BB25" s="14" t="n">
        <v>728</v>
      </c>
      <c r="BC25" s="14" t="n">
        <v>155</v>
      </c>
      <c r="BD25" s="14" t="n">
        <v>883</v>
      </c>
      <c r="BE25" s="14" t="n">
        <v>320</v>
      </c>
      <c r="BF25" s="14" t="n">
        <v>388</v>
      </c>
      <c r="BG25" s="14" t="n">
        <v>708</v>
      </c>
      <c r="BH25" s="13" t="n">
        <v>1088</v>
      </c>
      <c r="BI25" s="14" t="n">
        <v>736</v>
      </c>
      <c r="BJ25" s="14" t="n">
        <v>131</v>
      </c>
      <c r="BK25" s="13" t="n">
        <v>5389</v>
      </c>
      <c r="BL25" s="14" t="n">
        <v>280</v>
      </c>
      <c r="BM25" s="14" t="n">
        <v>134</v>
      </c>
      <c r="BN25" s="13" t="n">
        <v>2553</v>
      </c>
    </row>
    <row r="26" customFormat="false" ht="12.75" hidden="false" customHeight="false" outlineLevel="0" collapsed="false">
      <c r="A26" s="1" t="s">
        <v>170</v>
      </c>
      <c r="B26" s="1" t="s">
        <v>171</v>
      </c>
      <c r="C26" s="1" t="s">
        <v>172</v>
      </c>
      <c r="D26" s="1" t="s">
        <v>138</v>
      </c>
      <c r="E26" s="2" t="s">
        <v>173</v>
      </c>
      <c r="F26" s="11" t="n">
        <v>1665</v>
      </c>
      <c r="G26" s="10" t="n">
        <v>8.75</v>
      </c>
      <c r="H26" s="10" t="n">
        <v>5.5</v>
      </c>
      <c r="I26" s="11" t="n">
        <v>3885</v>
      </c>
      <c r="J26" s="10" t="n">
        <v>37.5</v>
      </c>
      <c r="K26" s="12" t="n">
        <v>757525</v>
      </c>
      <c r="L26" s="12" t="n">
        <v>34634</v>
      </c>
      <c r="M26" s="12" t="n">
        <v>11772</v>
      </c>
      <c r="N26" s="12" t="n">
        <v>15651</v>
      </c>
      <c r="O26" s="12" t="n">
        <v>214655</v>
      </c>
      <c r="P26" s="12" t="n">
        <v>17127</v>
      </c>
      <c r="Q26" s="12" t="n">
        <v>149623</v>
      </c>
      <c r="R26" s="12" t="n">
        <v>8116</v>
      </c>
      <c r="S26" s="12" t="n">
        <v>30338</v>
      </c>
      <c r="T26" s="12" t="n">
        <v>135621</v>
      </c>
      <c r="U26" s="12" t="n">
        <v>92226</v>
      </c>
      <c r="V26" s="12" t="n">
        <v>1467288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" t="s">
        <v>174</v>
      </c>
      <c r="AG26" s="13" t="n">
        <v>141208</v>
      </c>
      <c r="AH26" s="13" t="n">
        <v>25162</v>
      </c>
      <c r="AI26" s="13" t="n">
        <v>73187</v>
      </c>
      <c r="AJ26" s="13" t="n">
        <v>1055</v>
      </c>
      <c r="AK26" s="13" t="n">
        <v>51734</v>
      </c>
      <c r="AL26" s="13" t="n">
        <v>159584</v>
      </c>
      <c r="AM26" s="13" t="n">
        <v>457632</v>
      </c>
      <c r="AN26" s="15" t="n">
        <v>281972</v>
      </c>
      <c r="AO26" s="13" t="n">
        <v>582553</v>
      </c>
      <c r="AP26" s="14" t="n">
        <v>0</v>
      </c>
      <c r="AQ26" s="13" t="n">
        <v>16563</v>
      </c>
      <c r="AR26" s="1" t="s">
        <v>175</v>
      </c>
      <c r="AS26" s="13" t="n">
        <v>7017</v>
      </c>
      <c r="AT26" s="1" t="n">
        <v>0</v>
      </c>
      <c r="AU26" s="14" t="n">
        <v>178</v>
      </c>
      <c r="AV26" s="1" t="s">
        <v>176</v>
      </c>
      <c r="AW26" s="14" t="n">
        <v>139</v>
      </c>
      <c r="AX26" s="13" t="n">
        <v>9588</v>
      </c>
      <c r="AY26" s="13" t="n">
        <v>72272</v>
      </c>
      <c r="AZ26" s="13" t="n">
        <v>9027</v>
      </c>
      <c r="BA26" s="14" t="n">
        <v>190</v>
      </c>
      <c r="BB26" s="14" t="n">
        <v>372</v>
      </c>
      <c r="BC26" s="14" t="n">
        <v>101</v>
      </c>
      <c r="BD26" s="14" t="n">
        <v>473</v>
      </c>
      <c r="BE26" s="14" t="n">
        <v>239</v>
      </c>
      <c r="BF26" s="14" t="n">
        <v>283</v>
      </c>
      <c r="BG26" s="14" t="n">
        <v>522</v>
      </c>
      <c r="BH26" s="14" t="n">
        <v>595</v>
      </c>
      <c r="BI26" s="13" t="n">
        <v>1177</v>
      </c>
      <c r="BJ26" s="14" t="n">
        <v>98</v>
      </c>
      <c r="BK26" s="13" t="n">
        <v>5314</v>
      </c>
      <c r="BL26" s="14" t="n">
        <v>56</v>
      </c>
      <c r="BM26" s="14" t="n">
        <v>167</v>
      </c>
      <c r="BN26" s="13" t="n">
        <v>2672</v>
      </c>
    </row>
    <row r="27" customFormat="false" ht="12.75" hidden="false" customHeight="false" outlineLevel="0" collapsed="false">
      <c r="A27" s="1" t="s">
        <v>177</v>
      </c>
      <c r="B27" s="1" t="s">
        <v>178</v>
      </c>
      <c r="C27" s="1" t="s">
        <v>179</v>
      </c>
      <c r="D27" s="1" t="s">
        <v>169</v>
      </c>
      <c r="E27" s="10" t="n">
        <v>29730</v>
      </c>
      <c r="F27" s="11" t="n">
        <v>3418</v>
      </c>
      <c r="G27" s="10" t="n">
        <v>2</v>
      </c>
      <c r="H27" s="10" t="n">
        <v>4</v>
      </c>
      <c r="I27" s="11" t="n">
        <v>1429</v>
      </c>
      <c r="J27" s="10" t="n">
        <v>40</v>
      </c>
      <c r="K27" s="12" t="n">
        <v>202922</v>
      </c>
      <c r="L27" s="12" t="n">
        <v>45437</v>
      </c>
      <c r="M27" s="12" t="n">
        <v>0</v>
      </c>
      <c r="N27" s="12" t="n">
        <v>18127</v>
      </c>
      <c r="O27" s="12" t="n">
        <v>29317</v>
      </c>
      <c r="P27" s="12" t="n">
        <v>22885</v>
      </c>
      <c r="Q27" s="12" t="n">
        <v>0</v>
      </c>
      <c r="R27" s="12" t="n">
        <v>0</v>
      </c>
      <c r="S27" s="12" t="n">
        <v>513</v>
      </c>
      <c r="T27" s="12" t="n">
        <v>64382</v>
      </c>
      <c r="U27" s="12" t="n">
        <v>21911</v>
      </c>
      <c r="V27" s="12" t="n">
        <v>405494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3" t="n">
        <v>1905</v>
      </c>
      <c r="AG27" s="13" t="n">
        <v>28128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3" t="n">
        <v>97933</v>
      </c>
      <c r="AN27" s="15" t="n">
        <v>281972</v>
      </c>
      <c r="AO27" s="13" t="n">
        <v>97933</v>
      </c>
      <c r="AP27" s="14" t="n">
        <v>0</v>
      </c>
      <c r="AQ27" s="14" t="n">
        <v>0</v>
      </c>
      <c r="AR27" s="13" t="n">
        <v>1002</v>
      </c>
      <c r="AS27" s="13" t="n">
        <v>4202</v>
      </c>
      <c r="AT27" s="14" t="n">
        <v>1</v>
      </c>
      <c r="AU27" s="14" t="n">
        <v>107</v>
      </c>
      <c r="AV27" s="14" t="n">
        <v>2</v>
      </c>
      <c r="AW27" s="14" t="n">
        <v>78</v>
      </c>
      <c r="AX27" s="14" t="n">
        <v>0</v>
      </c>
      <c r="AY27" s="14" t="n">
        <v>0</v>
      </c>
      <c r="AZ27" s="13" t="n">
        <v>7359</v>
      </c>
      <c r="BA27" s="14" t="n">
        <v>0</v>
      </c>
      <c r="BB27" s="14" t="n">
        <v>169</v>
      </c>
      <c r="BC27" s="14" t="n">
        <v>0</v>
      </c>
      <c r="BD27" s="14" t="n">
        <v>169</v>
      </c>
      <c r="BE27" s="14" t="n">
        <v>0</v>
      </c>
      <c r="BF27" s="14" t="n">
        <v>0</v>
      </c>
      <c r="BG27" s="14" t="n">
        <v>0</v>
      </c>
      <c r="BH27" s="14" t="n">
        <v>208</v>
      </c>
      <c r="BI27" s="14" t="n">
        <v>18</v>
      </c>
      <c r="BJ27" s="14" t="n">
        <v>67.5</v>
      </c>
      <c r="BK27" s="13" t="n">
        <v>2643</v>
      </c>
      <c r="BL27" s="14" t="n">
        <v>200</v>
      </c>
      <c r="BM27" s="14" t="n">
        <v>182</v>
      </c>
      <c r="BN27" s="13" t="n">
        <v>4144</v>
      </c>
    </row>
    <row r="28" customFormat="false" ht="12.75" hidden="false" customHeight="false" outlineLevel="0" collapsed="false">
      <c r="A28" s="1" t="s">
        <v>180</v>
      </c>
      <c r="E28" s="1"/>
      <c r="G28" s="10" t="n">
        <f aca="false">SUM(G3:G27)</f>
        <v>228.01</v>
      </c>
      <c r="H28" s="10" t="n">
        <f aca="false">SUM(H3:H27)</f>
        <v>245.54</v>
      </c>
      <c r="I28" s="11" t="n">
        <f aca="false">SUM(I3:I27)</f>
        <v>266852.1</v>
      </c>
      <c r="K28" s="17" t="n">
        <f aca="false">SUM(K3:K27)</f>
        <v>22259204</v>
      </c>
      <c r="L28" s="18" t="n">
        <f aca="false">SUM(L3:L27)</f>
        <v>2369229</v>
      </c>
      <c r="M28" s="18" t="n">
        <f aca="false">SUM(M3:M27)</f>
        <v>1342963</v>
      </c>
      <c r="N28" s="18" t="n">
        <f aca="false">SUM(N3:N27)</f>
        <v>298441</v>
      </c>
      <c r="O28" s="18" t="n">
        <f aca="false">SUM(O3:O27)</f>
        <v>4113864</v>
      </c>
      <c r="P28" s="18" t="n">
        <f aca="false">SUM(P3:P27)</f>
        <v>1328191</v>
      </c>
      <c r="Q28" s="18" t="n">
        <f aca="false">SUM(Q3:Q27)</f>
        <v>8117108</v>
      </c>
      <c r="R28" s="18" t="n">
        <f aca="false">SUM(R3:R27)</f>
        <v>71165</v>
      </c>
      <c r="S28" s="18" t="n">
        <f aca="false">SUM(S3:S27)</f>
        <v>150912</v>
      </c>
      <c r="T28" s="18" t="n">
        <f aca="false">SUM(T3:T27)</f>
        <v>1268250</v>
      </c>
      <c r="U28" s="18" t="n">
        <f aca="false">SUM(U6:U27)</f>
        <v>8756457</v>
      </c>
      <c r="V28" s="18" t="n">
        <f aca="false">SUM(V3:V27)</f>
        <v>50124012</v>
      </c>
      <c r="W28" s="18" t="n">
        <f aca="false">SUM(W26:W27)</f>
        <v>0</v>
      </c>
      <c r="X28" s="18" t="n">
        <f aca="false">SUM(X26:X27)</f>
        <v>0</v>
      </c>
      <c r="Y28" s="18" t="n">
        <f aca="false">SUM(Y26:Y27)</f>
        <v>0</v>
      </c>
      <c r="Z28" s="18" t="n">
        <f aca="false">SUM(Z26:Z27)</f>
        <v>0</v>
      </c>
      <c r="AA28" s="18" t="n">
        <f aca="false">SUM(AA3:AA27)</f>
        <v>25987</v>
      </c>
      <c r="AB28" s="18" t="n">
        <f aca="false">SUM(AB26:AB27)</f>
        <v>0</v>
      </c>
      <c r="AC28" s="18" t="n">
        <f aca="false">SUM(AC26:AC27)</f>
        <v>0</v>
      </c>
      <c r="AD28" s="18" t="n">
        <f aca="false">SUM(AD3:AD27)</f>
        <v>657</v>
      </c>
      <c r="AE28" s="18" t="n">
        <f aca="false">SUM(AE3:AE27)</f>
        <v>896373</v>
      </c>
      <c r="AF28" s="13" t="n">
        <f aca="false">SUM(AF27)</f>
        <v>1905</v>
      </c>
      <c r="AG28" s="13" t="n">
        <f aca="false">SUM(AG3:AG27)</f>
        <v>6558698</v>
      </c>
    </row>
    <row r="29" s="3" customFormat="true" ht="12.75" hidden="false" customHeight="false" outlineLevel="0" collapsed="false">
      <c r="A29" s="1"/>
      <c r="B29" s="1"/>
      <c r="C29" s="14"/>
      <c r="D29" s="14"/>
      <c r="E29" s="14"/>
      <c r="F29" s="10"/>
      <c r="G29" s="10"/>
      <c r="H29" s="10"/>
      <c r="I29" s="10"/>
      <c r="J29" s="10"/>
      <c r="K29" s="10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/>
      <c r="AH29" s="14"/>
      <c r="AI29" s="14"/>
      <c r="AJ29" s="14"/>
      <c r="AK29" s="14"/>
      <c r="AL29" s="14"/>
      <c r="AM29" s="14"/>
      <c r="AN29" s="14"/>
      <c r="AO29" s="15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</row>
    <row r="30" s="22" customFormat="true" ht="15.75" hidden="false" customHeight="false" outlineLevel="0" collapsed="false">
      <c r="A30" s="19"/>
      <c r="B30" s="20"/>
      <c r="C30" s="20"/>
      <c r="D30" s="20"/>
      <c r="E30" s="21"/>
      <c r="F30" s="21"/>
      <c r="G30" s="21"/>
      <c r="H30" s="21"/>
      <c r="I30" s="21"/>
      <c r="J30" s="21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20"/>
      <c r="AG30" s="20"/>
      <c r="AH30" s="20"/>
      <c r="AI30" s="20"/>
      <c r="AJ30" s="20"/>
      <c r="AK30" s="20"/>
      <c r="AL30" s="20"/>
      <c r="AM30" s="20"/>
      <c r="AN30" s="15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</row>
    <row r="31" customFormat="false" ht="12.75" hidden="false" customHeight="false" outlineLevel="0" collapsed="false">
      <c r="A31" s="23" t="s">
        <v>181</v>
      </c>
      <c r="B31" s="14"/>
      <c r="C31" s="14"/>
      <c r="D31" s="14"/>
      <c r="E31" s="10"/>
      <c r="F31" s="10"/>
      <c r="G31" s="10"/>
      <c r="H31" s="10"/>
      <c r="I31" s="10"/>
      <c r="J31" s="10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</row>
    <row r="32" customFormat="false" ht="12.75" hidden="false" customHeight="false" outlineLevel="0" collapsed="false">
      <c r="A32" s="1" t="s">
        <v>182</v>
      </c>
      <c r="B32" s="14"/>
      <c r="C32" s="14"/>
      <c r="D32" s="14"/>
      <c r="E32" s="10"/>
      <c r="F32" s="10"/>
      <c r="G32" s="10"/>
      <c r="H32" s="10"/>
      <c r="I32" s="10"/>
      <c r="J32" s="10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</row>
    <row r="33" customFormat="false" ht="12.75" hidden="false" customHeight="false" outlineLevel="0" collapsed="false">
      <c r="A33" s="1" t="s">
        <v>183</v>
      </c>
      <c r="B33" s="14"/>
      <c r="C33" s="14"/>
      <c r="D33" s="14"/>
      <c r="E33" s="10"/>
      <c r="F33" s="10"/>
      <c r="G33" s="10"/>
      <c r="H33" s="10"/>
      <c r="I33" s="10"/>
      <c r="J33" s="10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</row>
    <row r="34" customFormat="false" ht="12.75" hidden="false" customHeight="false" outlineLevel="0" collapsed="false">
      <c r="A34" s="1" t="s">
        <v>184</v>
      </c>
      <c r="B34" s="14"/>
      <c r="C34" s="14"/>
      <c r="D34" s="14"/>
      <c r="E34" s="10"/>
      <c r="F34" s="10"/>
      <c r="G34" s="10"/>
      <c r="H34" s="10"/>
      <c r="I34" s="10"/>
      <c r="J34" s="1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 t="s">
        <v>185</v>
      </c>
      <c r="BE34" s="14"/>
      <c r="BF34" s="14"/>
      <c r="BG34" s="14" t="s">
        <v>185</v>
      </c>
      <c r="BH34" s="14"/>
      <c r="BI34" s="14"/>
      <c r="BJ34" s="14"/>
      <c r="BK34" s="14"/>
      <c r="BL34" s="14"/>
      <c r="BM34" s="14"/>
      <c r="BN34" s="14"/>
    </row>
    <row r="35" customFormat="false" ht="12.75" hidden="false" customHeight="false" outlineLevel="0" collapsed="false">
      <c r="A35" s="1" t="s">
        <v>186</v>
      </c>
      <c r="B35" s="14"/>
      <c r="C35" s="14"/>
      <c r="D35" s="14"/>
      <c r="E35" s="10"/>
      <c r="F35" s="10"/>
      <c r="G35" s="10"/>
      <c r="H35" s="10"/>
      <c r="I35" s="10"/>
      <c r="J35" s="10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</row>
    <row r="36" customFormat="false" ht="12.75" hidden="false" customHeight="false" outlineLevel="0" collapsed="false">
      <c r="A36" s="1" t="s">
        <v>187</v>
      </c>
      <c r="B36" s="14"/>
      <c r="C36" s="14"/>
      <c r="D36" s="14"/>
      <c r="E36" s="10"/>
      <c r="F36" s="10"/>
      <c r="G36" s="10"/>
      <c r="H36" s="10"/>
      <c r="I36" s="10"/>
      <c r="J36" s="10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</row>
    <row r="37" customFormat="false" ht="12.75" hidden="false" customHeight="false" outlineLevel="0" collapsed="false">
      <c r="A37" s="1" t="s">
        <v>188</v>
      </c>
      <c r="B37" s="14"/>
      <c r="C37" s="14"/>
      <c r="D37" s="14"/>
      <c r="E37" s="10"/>
      <c r="F37" s="10"/>
      <c r="G37" s="10"/>
      <c r="H37" s="10"/>
      <c r="I37" s="10"/>
      <c r="J37" s="10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4"/>
      <c r="AG37" s="14"/>
      <c r="AH37" s="14"/>
      <c r="AI37" s="14"/>
      <c r="AJ37" s="14"/>
      <c r="AK37" s="14"/>
      <c r="AL37" s="14"/>
      <c r="AM37" s="14"/>
      <c r="AN37" s="15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</row>
    <row r="38" customFormat="false" ht="12.75" hidden="false" customHeight="false" outlineLevel="0" collapsed="false">
      <c r="A38" s="1" t="s">
        <v>189</v>
      </c>
      <c r="B38" s="14"/>
      <c r="C38" s="14"/>
      <c r="D38" s="14"/>
      <c r="E38" s="10"/>
      <c r="F38" s="10"/>
      <c r="G38" s="10"/>
      <c r="H38" s="10"/>
      <c r="I38" s="10"/>
      <c r="J38" s="10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4"/>
      <c r="AG38" s="14"/>
      <c r="AH38" s="14"/>
      <c r="AI38" s="14"/>
      <c r="AJ38" s="14"/>
      <c r="AK38" s="14"/>
      <c r="AL38" s="14"/>
      <c r="AM38" s="14"/>
      <c r="AN38" s="15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</row>
    <row r="39" customFormat="false" ht="12.75" hidden="false" customHeight="false" outlineLevel="0" collapsed="false">
      <c r="A39" s="1" t="s">
        <v>190</v>
      </c>
      <c r="B39" s="14"/>
      <c r="C39" s="14"/>
      <c r="D39" s="14"/>
      <c r="E39" s="10"/>
      <c r="F39" s="10"/>
      <c r="G39" s="10"/>
      <c r="H39" s="10"/>
      <c r="I39" s="10"/>
      <c r="J39" s="10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4"/>
      <c r="AG39" s="14"/>
      <c r="AH39" s="14"/>
      <c r="AI39" s="14"/>
      <c r="AJ39" s="14"/>
      <c r="AK39" s="14"/>
      <c r="AL39" s="14"/>
      <c r="AM39" s="14"/>
      <c r="AN39" s="15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</row>
    <row r="40" customFormat="false" ht="12.75" hidden="false" customHeight="false" outlineLevel="0" collapsed="false">
      <c r="A40" s="1" t="s">
        <v>191</v>
      </c>
      <c r="B40" s="14"/>
      <c r="C40" s="14"/>
      <c r="D40" s="14"/>
      <c r="E40" s="10"/>
      <c r="F40" s="10"/>
      <c r="G40" s="10"/>
      <c r="H40" s="10"/>
      <c r="I40" s="10"/>
      <c r="J40" s="10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4"/>
      <c r="AG40" s="14"/>
      <c r="AH40" s="14"/>
      <c r="AI40" s="14"/>
      <c r="AJ40" s="14"/>
      <c r="AK40" s="14"/>
      <c r="AL40" s="14"/>
      <c r="AM40" s="14"/>
      <c r="AN40" s="15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</row>
    <row r="41" customFormat="false" ht="12.75" hidden="false" customHeight="false" outlineLevel="0" collapsed="false">
      <c r="A41" s="1" t="s">
        <v>192</v>
      </c>
      <c r="B41" s="14"/>
      <c r="C41" s="14"/>
      <c r="D41" s="14"/>
      <c r="E41" s="10"/>
      <c r="F41" s="10"/>
      <c r="G41" s="10"/>
      <c r="H41" s="10"/>
      <c r="I41" s="10"/>
      <c r="J41" s="10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4"/>
      <c r="AG41" s="14"/>
      <c r="AH41" s="14"/>
      <c r="AI41" s="14"/>
      <c r="AJ41" s="14"/>
      <c r="AK41" s="14"/>
      <c r="AL41" s="14"/>
      <c r="AM41" s="14"/>
      <c r="AN41" s="15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</row>
    <row r="42" customFormat="false" ht="12.75" hidden="false" customHeight="false" outlineLevel="0" collapsed="false">
      <c r="A42" s="1" t="s">
        <v>193</v>
      </c>
      <c r="B42" s="14"/>
      <c r="C42" s="14"/>
      <c r="D42" s="14"/>
      <c r="E42" s="10"/>
      <c r="F42" s="10"/>
      <c r="G42" s="10"/>
      <c r="H42" s="10"/>
      <c r="I42" s="10"/>
      <c r="J42" s="10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4"/>
      <c r="AG42" s="14"/>
      <c r="AH42" s="14"/>
      <c r="AI42" s="14"/>
      <c r="AJ42" s="14"/>
      <c r="AK42" s="14"/>
      <c r="AL42" s="14"/>
      <c r="AM42" s="14"/>
      <c r="AN42" s="15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</row>
    <row r="43" customFormat="false" ht="12.75" hidden="false" customHeight="false" outlineLevel="0" collapsed="false">
      <c r="A43" s="1" t="s">
        <v>194</v>
      </c>
      <c r="B43" s="14"/>
      <c r="C43" s="14"/>
      <c r="D43" s="14"/>
      <c r="E43" s="10"/>
      <c r="F43" s="10"/>
      <c r="G43" s="10"/>
      <c r="H43" s="10"/>
      <c r="I43" s="10"/>
      <c r="J43" s="10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4"/>
      <c r="AG43" s="14"/>
      <c r="AH43" s="14"/>
      <c r="AI43" s="14"/>
      <c r="AJ43" s="14"/>
      <c r="AK43" s="14"/>
      <c r="AL43" s="14"/>
      <c r="AM43" s="14"/>
      <c r="AN43" s="15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</row>
    <row r="44" customFormat="false" ht="12.75" hidden="false" customHeight="false" outlineLevel="0" collapsed="false">
      <c r="A44" s="1" t="s">
        <v>195</v>
      </c>
      <c r="B44" s="14"/>
      <c r="C44" s="14"/>
      <c r="D44" s="14"/>
      <c r="E44" s="10"/>
      <c r="F44" s="10"/>
      <c r="G44" s="10"/>
      <c r="H44" s="10"/>
      <c r="I44" s="10"/>
      <c r="J44" s="10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4"/>
      <c r="AG44" s="14"/>
      <c r="AH44" s="14"/>
      <c r="AI44" s="14"/>
      <c r="AJ44" s="14"/>
      <c r="AK44" s="14"/>
      <c r="AL44" s="14"/>
      <c r="AM44" s="14"/>
      <c r="AN44" s="15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</row>
    <row r="45" customFormat="false" ht="12.75" hidden="false" customHeight="false" outlineLevel="0" collapsed="false">
      <c r="A45" s="1" t="s">
        <v>196</v>
      </c>
      <c r="B45" s="14"/>
      <c r="C45" s="14"/>
      <c r="D45" s="14"/>
      <c r="E45" s="10"/>
      <c r="F45" s="10"/>
      <c r="G45" s="10"/>
      <c r="H45" s="10"/>
      <c r="I45" s="10"/>
      <c r="J45" s="10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4"/>
      <c r="AG45" s="14"/>
      <c r="AH45" s="14"/>
      <c r="AI45" s="14"/>
      <c r="AJ45" s="14"/>
      <c r="AK45" s="14"/>
      <c r="AL45" s="14"/>
      <c r="AM45" s="14"/>
      <c r="AN45" s="15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</row>
    <row r="46" customFormat="false" ht="12.75" hidden="false" customHeight="false" outlineLevel="0" collapsed="false">
      <c r="A46" s="1" t="s">
        <v>197</v>
      </c>
      <c r="B46" s="14"/>
      <c r="C46" s="14"/>
      <c r="D46" s="14"/>
      <c r="E46" s="10"/>
      <c r="F46" s="10"/>
      <c r="G46" s="10"/>
      <c r="H46" s="10"/>
      <c r="I46" s="10"/>
      <c r="J46" s="10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4"/>
      <c r="AG46" s="14"/>
      <c r="AH46" s="14"/>
      <c r="AI46" s="14"/>
      <c r="AJ46" s="14"/>
      <c r="AK46" s="14"/>
      <c r="AL46" s="14"/>
      <c r="AM46" s="14"/>
      <c r="AN46" s="15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</row>
    <row r="47" customFormat="false" ht="12.75" hidden="false" customHeight="false" outlineLevel="0" collapsed="false">
      <c r="A47" s="1" t="s">
        <v>198</v>
      </c>
      <c r="B47" s="14"/>
      <c r="C47" s="14"/>
      <c r="D47" s="14"/>
      <c r="E47" s="10"/>
      <c r="F47" s="10"/>
      <c r="G47" s="10"/>
      <c r="H47" s="10"/>
      <c r="I47" s="10"/>
      <c r="J47" s="10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4"/>
      <c r="AG47" s="14"/>
      <c r="AH47" s="14"/>
      <c r="AI47" s="14"/>
      <c r="AJ47" s="14"/>
      <c r="AK47" s="14"/>
      <c r="AL47" s="14"/>
      <c r="AM47" s="14"/>
      <c r="AN47" s="15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</row>
    <row r="48" customFormat="false" ht="12.75" hidden="false" customHeight="false" outlineLevel="0" collapsed="false">
      <c r="A48" s="1" t="s">
        <v>199</v>
      </c>
      <c r="B48" s="14"/>
      <c r="C48" s="14"/>
      <c r="D48" s="14"/>
      <c r="E48" s="10"/>
      <c r="F48" s="10"/>
      <c r="G48" s="10"/>
      <c r="H48" s="10"/>
      <c r="I48" s="10"/>
      <c r="J48" s="10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4"/>
      <c r="AG48" s="14"/>
      <c r="AH48" s="14"/>
      <c r="AI48" s="14"/>
      <c r="AJ48" s="14"/>
      <c r="AK48" s="14"/>
      <c r="AL48" s="14"/>
      <c r="AM48" s="14"/>
      <c r="AN48" s="15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</row>
    <row r="49" customFormat="false" ht="12.75" hidden="false" customHeight="false" outlineLevel="0" collapsed="false">
      <c r="A49" s="1" t="s">
        <v>200</v>
      </c>
      <c r="B49" s="14"/>
      <c r="C49" s="14"/>
      <c r="D49" s="14"/>
      <c r="E49" s="10"/>
      <c r="F49" s="10"/>
      <c r="G49" s="10"/>
      <c r="H49" s="10"/>
      <c r="I49" s="10"/>
      <c r="J49" s="10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4"/>
      <c r="AG49" s="14"/>
      <c r="AH49" s="14"/>
      <c r="AI49" s="14"/>
      <c r="AJ49" s="14"/>
      <c r="AK49" s="14"/>
      <c r="AL49" s="14"/>
      <c r="AM49" s="14"/>
      <c r="AN49" s="15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</row>
    <row r="50" customFormat="false" ht="12.75" hidden="false" customHeight="false" outlineLevel="0" collapsed="false">
      <c r="A50" s="1" t="s">
        <v>201</v>
      </c>
      <c r="B50" s="14"/>
      <c r="C50" s="14"/>
      <c r="D50" s="14"/>
      <c r="E50" s="10"/>
      <c r="F50" s="10"/>
      <c r="G50" s="10"/>
      <c r="H50" s="10"/>
      <c r="I50" s="10"/>
      <c r="J50" s="10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4"/>
      <c r="AG50" s="14"/>
      <c r="AH50" s="14"/>
      <c r="AI50" s="14"/>
      <c r="AJ50" s="14"/>
      <c r="AK50" s="14"/>
      <c r="AL50" s="14"/>
      <c r="AM50" s="14"/>
      <c r="AN50" s="15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</row>
    <row r="51" customFormat="false" ht="12.75" hidden="false" customHeight="false" outlineLevel="0" collapsed="false">
      <c r="A51" s="1" t="s">
        <v>202</v>
      </c>
      <c r="B51" s="14"/>
      <c r="C51" s="14"/>
      <c r="D51" s="14"/>
      <c r="E51" s="10"/>
      <c r="F51" s="10"/>
      <c r="G51" s="10"/>
      <c r="H51" s="10"/>
      <c r="I51" s="10"/>
      <c r="J51" s="1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4"/>
      <c r="AG51" s="14"/>
      <c r="AH51" s="14"/>
      <c r="AI51" s="14"/>
      <c r="AJ51" s="14"/>
      <c r="AK51" s="14"/>
      <c r="AL51" s="14"/>
      <c r="AM51" s="14"/>
      <c r="AN51" s="15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</row>
    <row r="52" customFormat="false" ht="12.75" hidden="false" customHeight="false" outlineLevel="0" collapsed="false">
      <c r="A52" s="1" t="s">
        <v>203</v>
      </c>
      <c r="B52" s="14"/>
      <c r="C52" s="14"/>
      <c r="D52" s="14"/>
      <c r="E52" s="10"/>
      <c r="F52" s="10"/>
      <c r="G52" s="10"/>
      <c r="H52" s="10"/>
      <c r="I52" s="10"/>
      <c r="J52" s="10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4"/>
      <c r="AG52" s="14"/>
      <c r="AH52" s="14"/>
      <c r="AI52" s="14"/>
      <c r="AJ52" s="14"/>
      <c r="AK52" s="14"/>
      <c r="AL52" s="14"/>
      <c r="AM52" s="14"/>
      <c r="AN52" s="15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</row>
    <row r="53" customFormat="false" ht="12.75" hidden="false" customHeight="false" outlineLevel="0" collapsed="false">
      <c r="A53" s="1" t="s">
        <v>204</v>
      </c>
      <c r="B53" s="14"/>
      <c r="C53" s="14"/>
      <c r="D53" s="14"/>
      <c r="E53" s="10"/>
      <c r="F53" s="10"/>
      <c r="G53" s="10"/>
      <c r="H53" s="10"/>
      <c r="I53" s="10"/>
      <c r="J53" s="10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4"/>
      <c r="AG53" s="14"/>
      <c r="AH53" s="14"/>
      <c r="AI53" s="14"/>
      <c r="AJ53" s="14"/>
      <c r="AK53" s="14"/>
      <c r="AL53" s="14"/>
      <c r="AM53" s="14"/>
      <c r="AN53" s="15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</row>
    <row r="54" customFormat="false" ht="12.75" hidden="false" customHeight="false" outlineLevel="0" collapsed="false">
      <c r="A54" s="1" t="s">
        <v>205</v>
      </c>
      <c r="B54" s="14"/>
      <c r="C54" s="14"/>
      <c r="D54" s="14"/>
      <c r="E54" s="10"/>
      <c r="F54" s="10"/>
      <c r="G54" s="10"/>
      <c r="H54" s="10"/>
      <c r="I54" s="10"/>
      <c r="J54" s="10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4"/>
      <c r="AG54" s="14"/>
      <c r="AH54" s="14"/>
      <c r="AI54" s="14"/>
      <c r="AJ54" s="14"/>
      <c r="AK54" s="14"/>
      <c r="AL54" s="14"/>
      <c r="AM54" s="14"/>
      <c r="AN54" s="15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</row>
    <row r="55" customFormat="false" ht="12.75" hidden="false" customHeight="false" outlineLevel="0" collapsed="false">
      <c r="A55" s="1" t="s">
        <v>206</v>
      </c>
      <c r="B55" s="14"/>
      <c r="C55" s="14"/>
      <c r="D55" s="14"/>
      <c r="E55" s="10"/>
      <c r="F55" s="10"/>
      <c r="G55" s="10"/>
      <c r="H55" s="10"/>
      <c r="I55" s="10"/>
      <c r="J55" s="10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4"/>
      <c r="AG55" s="14"/>
      <c r="AH55" s="14"/>
      <c r="AI55" s="14"/>
      <c r="AJ55" s="14"/>
      <c r="AK55" s="14"/>
      <c r="AL55" s="14"/>
      <c r="AM55" s="14"/>
      <c r="AN55" s="15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</row>
    <row r="56" customFormat="false" ht="12.75" hidden="false" customHeight="false" outlineLevel="0" collapsed="false">
      <c r="A56" s="1" t="s">
        <v>207</v>
      </c>
      <c r="B56" s="14"/>
      <c r="C56" s="14"/>
      <c r="D56" s="14"/>
      <c r="E56" s="10"/>
      <c r="F56" s="10"/>
      <c r="G56" s="10"/>
      <c r="H56" s="10"/>
      <c r="I56" s="10"/>
      <c r="J56" s="10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4"/>
      <c r="AG56" s="14"/>
      <c r="AH56" s="14"/>
      <c r="AI56" s="14"/>
      <c r="AJ56" s="14"/>
      <c r="AK56" s="14"/>
      <c r="AL56" s="14"/>
      <c r="AM56" s="14"/>
      <c r="AN56" s="15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</row>
    <row r="57" customFormat="false" ht="12.75" hidden="false" customHeight="false" outlineLevel="0" collapsed="false">
      <c r="A57" s="1" t="s">
        <v>208</v>
      </c>
      <c r="B57" s="14"/>
      <c r="C57" s="14"/>
      <c r="D57" s="14"/>
      <c r="E57" s="10"/>
      <c r="F57" s="10"/>
      <c r="G57" s="10"/>
      <c r="H57" s="10"/>
      <c r="I57" s="10"/>
      <c r="J57" s="10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4"/>
      <c r="AG57" s="14"/>
      <c r="AH57" s="14"/>
      <c r="AI57" s="14"/>
      <c r="AJ57" s="14"/>
      <c r="AK57" s="14"/>
      <c r="AL57" s="14"/>
      <c r="AM57" s="14"/>
      <c r="AN57" s="15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</row>
    <row r="58" customFormat="false" ht="12.75" hidden="false" customHeight="false" outlineLevel="0" collapsed="false">
      <c r="A58" s="1" t="s">
        <v>209</v>
      </c>
      <c r="B58" s="14"/>
      <c r="C58" s="14"/>
      <c r="D58" s="14"/>
      <c r="E58" s="10"/>
      <c r="F58" s="10"/>
      <c r="G58" s="10"/>
      <c r="H58" s="10"/>
      <c r="I58" s="10"/>
      <c r="J58" s="10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4"/>
      <c r="AG58" s="14"/>
      <c r="AH58" s="14"/>
      <c r="AI58" s="14"/>
      <c r="AJ58" s="14"/>
      <c r="AK58" s="14"/>
      <c r="AL58" s="14"/>
      <c r="AM58" s="14"/>
      <c r="AN58" s="15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</row>
    <row r="59" customFormat="false" ht="12.75" hidden="false" customHeight="false" outlineLevel="0" collapsed="false">
      <c r="A59" s="1" t="s">
        <v>210</v>
      </c>
      <c r="B59" s="14"/>
      <c r="C59" s="14"/>
      <c r="D59" s="14"/>
      <c r="E59" s="10"/>
      <c r="F59" s="10"/>
      <c r="G59" s="10"/>
      <c r="H59" s="10"/>
      <c r="I59" s="10"/>
      <c r="J59" s="10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4"/>
      <c r="AG59" s="14"/>
      <c r="AH59" s="14"/>
      <c r="AI59" s="14"/>
      <c r="AJ59" s="14"/>
      <c r="AK59" s="14"/>
      <c r="AL59" s="14"/>
      <c r="AM59" s="14"/>
      <c r="AN59" s="15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</row>
    <row r="60" customFormat="false" ht="12.75" hidden="false" customHeight="false" outlineLevel="0" collapsed="false">
      <c r="A60" s="1" t="s">
        <v>211</v>
      </c>
      <c r="B60" s="14"/>
      <c r="C60" s="14"/>
      <c r="D60" s="14"/>
      <c r="E60" s="10"/>
      <c r="F60" s="10"/>
      <c r="G60" s="10"/>
      <c r="H60" s="10"/>
      <c r="I60" s="10"/>
      <c r="J60" s="10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4"/>
      <c r="AG60" s="14"/>
      <c r="AH60" s="14"/>
      <c r="AI60" s="14"/>
      <c r="AJ60" s="14"/>
      <c r="AK60" s="14"/>
      <c r="AL60" s="14"/>
      <c r="AM60" s="14"/>
      <c r="AN60" s="15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</row>
    <row r="61" customFormat="false" ht="12.75" hidden="false" customHeight="false" outlineLevel="0" collapsed="false">
      <c r="A61" s="1" t="s">
        <v>212</v>
      </c>
      <c r="B61" s="14"/>
      <c r="C61" s="14"/>
      <c r="D61" s="14"/>
      <c r="E61" s="10"/>
      <c r="F61" s="10"/>
      <c r="G61" s="10"/>
      <c r="H61" s="10"/>
      <c r="I61" s="10"/>
      <c r="J61" s="10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4"/>
      <c r="AG61" s="14"/>
      <c r="AH61" s="14"/>
      <c r="AI61" s="14"/>
      <c r="AJ61" s="14"/>
      <c r="AK61" s="14"/>
      <c r="AL61" s="14"/>
      <c r="AM61" s="14"/>
      <c r="AN61" s="15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</row>
    <row r="62" customFormat="false" ht="12.75" hidden="false" customHeight="false" outlineLevel="0" collapsed="false">
      <c r="A62" s="1" t="s">
        <v>213</v>
      </c>
      <c r="B62" s="14"/>
      <c r="C62" s="14"/>
      <c r="D62" s="14"/>
      <c r="E62" s="10"/>
      <c r="F62" s="10"/>
      <c r="G62" s="10"/>
      <c r="H62" s="10"/>
      <c r="I62" s="10"/>
      <c r="J62" s="10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4"/>
      <c r="AG62" s="14"/>
      <c r="AH62" s="14"/>
      <c r="AI62" s="14"/>
      <c r="AJ62" s="14"/>
      <c r="AK62" s="14"/>
      <c r="AL62" s="14"/>
      <c r="AM62" s="14"/>
      <c r="AN62" s="15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</row>
    <row r="63" customFormat="false" ht="12.75" hidden="false" customHeight="false" outlineLevel="0" collapsed="false">
      <c r="A63" s="1" t="s">
        <v>214</v>
      </c>
      <c r="B63" s="14"/>
      <c r="C63" s="14"/>
      <c r="D63" s="14"/>
      <c r="E63" s="10"/>
      <c r="F63" s="10"/>
      <c r="G63" s="10"/>
      <c r="H63" s="10"/>
      <c r="I63" s="10"/>
      <c r="J63" s="10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4"/>
      <c r="AG63" s="14"/>
      <c r="AH63" s="14"/>
      <c r="AI63" s="14"/>
      <c r="AJ63" s="14"/>
      <c r="AK63" s="14"/>
      <c r="AL63" s="14"/>
      <c r="AM63" s="14"/>
      <c r="AN63" s="15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</row>
    <row r="64" customFormat="false" ht="12.75" hidden="false" customHeight="false" outlineLevel="0" collapsed="false">
      <c r="A64" s="1" t="s">
        <v>215</v>
      </c>
      <c r="B64" s="14"/>
      <c r="C64" s="14"/>
      <c r="D64" s="14"/>
      <c r="E64" s="10"/>
      <c r="F64" s="10"/>
      <c r="G64" s="10"/>
      <c r="H64" s="10"/>
      <c r="I64" s="10"/>
      <c r="J64" s="10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4"/>
      <c r="AG64" s="14"/>
      <c r="AH64" s="14"/>
      <c r="AI64" s="14"/>
      <c r="AJ64" s="14"/>
      <c r="AK64" s="14"/>
      <c r="AL64" s="14"/>
      <c r="AM64" s="14"/>
      <c r="AN64" s="15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</row>
    <row r="65" customFormat="false" ht="12.75" hidden="false" customHeight="false" outlineLevel="0" collapsed="false">
      <c r="A65" s="1" t="s">
        <v>216</v>
      </c>
      <c r="B65" s="14"/>
      <c r="C65" s="14"/>
      <c r="D65" s="14"/>
      <c r="E65" s="10"/>
      <c r="F65" s="10"/>
      <c r="G65" s="10"/>
      <c r="H65" s="10"/>
      <c r="I65" s="10"/>
      <c r="J65" s="10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4"/>
      <c r="AG65" s="14"/>
      <c r="AH65" s="14"/>
      <c r="AI65" s="14"/>
      <c r="AJ65" s="14"/>
      <c r="AK65" s="14"/>
      <c r="AL65" s="14"/>
      <c r="AM65" s="14"/>
      <c r="AN65" s="15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</row>
    <row r="66" customFormat="false" ht="12.75" hidden="false" customHeight="false" outlineLevel="0" collapsed="false">
      <c r="A66" s="1" t="s">
        <v>217</v>
      </c>
    </row>
    <row r="67" customFormat="false" ht="12.75" hidden="false" customHeight="false" outlineLevel="0" collapsed="false">
      <c r="A67" s="1" t="s">
        <v>218</v>
      </c>
    </row>
    <row r="68" customFormat="false" ht="12.75" hidden="false" customHeight="false" outlineLevel="0" collapsed="false">
      <c r="A68" s="1" t="s">
        <v>219</v>
      </c>
    </row>
  </sheetData>
  <sheetProtection sheet="true" password="ec9c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00:11Z</dcterms:created>
  <dc:creator>Administrator</dc:creator>
  <dc:description/>
  <dc:language>en-US</dc:language>
  <cp:lastModifiedBy>Windows User</cp:lastModifiedBy>
  <dcterms:modified xsi:type="dcterms:W3CDTF">2018-06-25T18:50:44Z</dcterms:modified>
  <cp:revision>0</cp:revision>
  <dc:subject/>
  <dc:title/>
</cp:coreProperties>
</file>