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1">
  <si>
    <t xml:space="preserve">Survey Question #:        A1</t>
  </si>
  <si>
    <t xml:space="preserve">A2</t>
  </si>
  <si>
    <t xml:space="preserve">A22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E1</t>
  </si>
  <si>
    <t xml:space="preserve">E2</t>
  </si>
  <si>
    <t xml:space="preserve">E4</t>
  </si>
  <si>
    <t xml:space="preserve">E5</t>
  </si>
  <si>
    <t xml:space="preserve">E6</t>
  </si>
  <si>
    <t xml:space="preserve">E8</t>
  </si>
  <si>
    <t xml:space="preserve">E9</t>
  </si>
  <si>
    <t xml:space="preserve">E10</t>
  </si>
  <si>
    <t xml:space="preserve">E12</t>
  </si>
  <si>
    <t xml:space="preserve">E1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E11</t>
  </si>
  <si>
    <t xml:space="preserve">E14</t>
  </si>
  <si>
    <t xml:space="preserve">Institution name</t>
  </si>
  <si>
    <t xml:space="preserve">Library Name   </t>
  </si>
  <si>
    <t xml:space="preserve">FTE Student Enrollment</t>
  </si>
  <si>
    <t xml:space="preserve">Total FTE Librarians</t>
  </si>
  <si>
    <t xml:space="preserve">Total FTE Other Staff</t>
  </si>
  <si>
    <t xml:space="preserve">No. hrs. worked by student assistants</t>
  </si>
  <si>
    <t xml:space="preserve">No. hrs. in work week</t>
  </si>
  <si>
    <t xml:space="preserve">Salaries &amp; wages (excluding fringe)</t>
  </si>
  <si>
    <t xml:space="preserve">Expenditures for print collections</t>
  </si>
  <si>
    <t xml:space="preserve">Expenditures for electronic materials</t>
  </si>
  <si>
    <t xml:space="preserve">Expenditures for physical AV materials and microforms</t>
  </si>
  <si>
    <t xml:space="preserve">Databasses purchased for the library (not DISCUS or PASCAL)</t>
  </si>
  <si>
    <t xml:space="preserve">Expenditures for current print serial subscriptions</t>
  </si>
  <si>
    <t xml:space="preserve">Expenditures for electronic serial subscriptions</t>
  </si>
  <si>
    <t xml:space="preserve">Expenditures for collection preservation  (including digitization)</t>
  </si>
  <si>
    <t xml:space="preserve">Expenditures for Document delivery / ILL</t>
  </si>
  <si>
    <t xml:space="preserve">Expenditures for Electronic Equipment and access</t>
  </si>
  <si>
    <t xml:space="preserve">All other operating expenditures</t>
  </si>
  <si>
    <t xml:space="preserve">Grand Total Operating Expenditures</t>
  </si>
  <si>
    <t xml:space="preserve">Total operating funds from LOCAL GOVMT SOURCES if any (Optional)</t>
  </si>
  <si>
    <t xml:space="preserve">Total operating funds from STATE GOVERNMENT SOURCES if any (Optional)</t>
  </si>
  <si>
    <t xml:space="preserve">Non-Grant Federal funds:  Recurring or non-recurring funding sources (Optional)</t>
  </si>
  <si>
    <t xml:space="preserve">Federal grant funds used for operating expenses (Optional)</t>
  </si>
  <si>
    <t xml:space="preserve">TOTAL FEDERAL FUNDS FOR OPERATING (Optional)</t>
  </si>
  <si>
    <t xml:space="preserve">Other sources: Recurring operating  funds (Optional)</t>
  </si>
  <si>
    <t xml:space="preserve">Non-recurring operating funds (Optional)</t>
  </si>
  <si>
    <t xml:space="preserve">TOTAL LIBRARY OPERATING FUNDS, All Sources (Optional)</t>
  </si>
  <si>
    <t xml:space="preserve">Print units added (books, serials)</t>
  </si>
  <si>
    <t xml:space="preserve">Print units held at end of year (books, serials)</t>
  </si>
  <si>
    <t xml:space="preserve">Downloadable  audio titles (units added)</t>
  </si>
  <si>
    <t xml:space="preserve">Downloadable audio units held at end of year</t>
  </si>
  <si>
    <t xml:space="preserve">Downloadable video (units added)</t>
  </si>
  <si>
    <t xml:space="preserve">Downloadable video units held at end of year</t>
  </si>
  <si>
    <t xml:space="preserve">E-books (units added)</t>
  </si>
  <si>
    <t xml:space="preserve">E-books units held at end of year</t>
  </si>
  <si>
    <t xml:space="preserve">Total downloadable titles held</t>
  </si>
  <si>
    <t xml:space="preserve">Microforms (units added)</t>
  </si>
  <si>
    <t xml:space="preserve">Microform units held at end of year</t>
  </si>
  <si>
    <t xml:space="preserve">AV physical units added</t>
  </si>
  <si>
    <t xml:space="preserve">AV physical units held at  end of year</t>
  </si>
  <si>
    <t xml:space="preserve">Databases added during the year</t>
  </si>
  <si>
    <t xml:space="preserve">Databases held at end of year</t>
  </si>
  <si>
    <t xml:space="preserve">Serial subscriptions added during the year</t>
  </si>
  <si>
    <t xml:space="preserve">Subscriptions held at end of year</t>
  </si>
  <si>
    <t xml:space="preserve">Electronic serial subscriptions added during the year</t>
  </si>
  <si>
    <t xml:space="preserve">Electronic subscriptions held at end of  year</t>
  </si>
  <si>
    <t xml:space="preserve">Circulation</t>
  </si>
  <si>
    <t xml:space="preserve">Circulation for an average week (unless annual figure entered)</t>
  </si>
  <si>
    <t xml:space="preserve">Document Delivery / ILLs (units returnable) provided to other libraries</t>
  </si>
  <si>
    <t xml:space="preserve">Document Delivery / ILLs (units non-returnable) provided to other libraries</t>
  </si>
  <si>
    <t xml:space="preserve">TOTAL DOCUMENT DELIVERY / ILLs PROVIDED TO OTHER LIBRARIES</t>
  </si>
  <si>
    <t xml:space="preserve">Document Delivery / ILLs (units returnable) received from other libraries</t>
  </si>
  <si>
    <t xml:space="preserve">Document Delivery / ILLs (units non-returnable) received from other libraries</t>
  </si>
  <si>
    <t xml:space="preserve">TOTAL DOCUMENT DELIVERY / ILLs RECEIVED FROM OTHER LIBRARIES</t>
  </si>
  <si>
    <t xml:space="preserve">PASCAL DELIVERS units loaned</t>
  </si>
  <si>
    <t xml:space="preserve">PASCAL DELIVERS units borrowed</t>
  </si>
  <si>
    <t xml:space="preserve">Service hours open in a typical week</t>
  </si>
  <si>
    <t xml:space="preserve">Gate count in a typical week</t>
  </si>
  <si>
    <t xml:space="preserve">Reference transactions in a typical week</t>
  </si>
  <si>
    <t xml:space="preserve">Number of presentations made (total for year)</t>
  </si>
  <si>
    <t xml:space="preserve">Total attendance at all presentations</t>
  </si>
  <si>
    <t xml:space="preserve">Anderson College</t>
  </si>
  <si>
    <t xml:space="preserve">Thrift Library</t>
  </si>
  <si>
    <t xml:space="preserve">Bob Jones University</t>
  </si>
  <si>
    <t xml:space="preserve">Mack Library</t>
  </si>
  <si>
    <t xml:space="preserve">Central Carolina Technical College</t>
  </si>
  <si>
    <t xml:space="preserve">Library </t>
  </si>
  <si>
    <t xml:space="preserve">Charleston Southern University</t>
  </si>
  <si>
    <t xml:space="preserve">L. Mendel Rivers Library</t>
  </si>
  <si>
    <t xml:space="preserve">Clemson University</t>
  </si>
  <si>
    <t xml:space="preserve">RM Cooper Library</t>
  </si>
  <si>
    <t xml:space="preserve">Clinton Jr. College </t>
  </si>
  <si>
    <t xml:space="preserve">Clinton College Library</t>
  </si>
  <si>
    <t xml:space="preserve">Coker College</t>
  </si>
  <si>
    <t xml:space="preserve">Coker College Library</t>
  </si>
  <si>
    <t xml:space="preserve">College of Charleston</t>
  </si>
  <si>
    <t xml:space="preserve">Marlene and Nathan Addlestone Library</t>
  </si>
  <si>
    <t xml:space="preserve">Columbia International University</t>
  </si>
  <si>
    <t xml:space="preserve">G. Allen Fleece Library</t>
  </si>
  <si>
    <t xml:space="preserve">Erskine College-Theological Seminary</t>
  </si>
  <si>
    <t xml:space="preserve">McCain Library</t>
  </si>
  <si>
    <t xml:space="preserve">Florence-Darlington Technical College</t>
  </si>
  <si>
    <t xml:space="preserve">Wellman, Inc. Library</t>
  </si>
  <si>
    <t xml:space="preserve">Furman University</t>
  </si>
  <si>
    <t xml:space="preserve">James B. Duke</t>
  </si>
  <si>
    <t xml:space="preserve">Greenville Technical College</t>
  </si>
  <si>
    <t xml:space="preserve">Barton Library</t>
  </si>
  <si>
    <t xml:space="preserve">00</t>
  </si>
  <si>
    <t xml:space="preserve">Horry-Georgetown Technical College</t>
  </si>
  <si>
    <t xml:space="preserve">Conway Campus Library</t>
  </si>
  <si>
    <t xml:space="preserve">Lander University</t>
  </si>
  <si>
    <t xml:space="preserve">Jackson Library</t>
  </si>
  <si>
    <t xml:space="preserve">Midlands Technical College</t>
  </si>
  <si>
    <t xml:space="preserve">Midlands Technical College Library</t>
  </si>
  <si>
    <t xml:space="preserve">-99</t>
  </si>
  <si>
    <t xml:space="preserve">Morris College</t>
  </si>
  <si>
    <t xml:space="preserve">Richardson-Johnson Learning Resources Ce</t>
  </si>
  <si>
    <t xml:space="preserve">Newberry College</t>
  </si>
  <si>
    <t xml:space="preserve">Wessels Library</t>
  </si>
  <si>
    <t xml:space="preserve">Orangeburg-Calhoun Technical College</t>
  </si>
  <si>
    <t xml:space="preserve">Orangeburg-Calhoun Technical College Library</t>
  </si>
  <si>
    <t xml:space="preserve">Piedmont Technical College</t>
  </si>
  <si>
    <t xml:space="preserve">Marion J. Carnell Library</t>
  </si>
  <si>
    <t xml:space="preserve">Presbyterian College</t>
  </si>
  <si>
    <t xml:space="preserve">James H. Thomason Library</t>
  </si>
  <si>
    <t xml:space="preserve">South Carolina State University</t>
  </si>
  <si>
    <t xml:space="preserve">Miller F. Whittaker Library</t>
  </si>
  <si>
    <t xml:space="preserve">Spartanburg Technical College</t>
  </si>
  <si>
    <t xml:space="preserve">Spartanburg Community College Library</t>
  </si>
  <si>
    <t xml:space="preserve">Technical College of the Lowcountry</t>
  </si>
  <si>
    <t xml:space="preserve">Learning Resource Center</t>
  </si>
  <si>
    <t xml:space="preserve">Tri-County Technical College</t>
  </si>
  <si>
    <t xml:space="preserve">Pendleton Campus Library</t>
  </si>
  <si>
    <t xml:space="preserve">Trident Tech - North Charleston Campus</t>
  </si>
  <si>
    <t xml:space="preserve">Main Campus Learning Resources</t>
  </si>
  <si>
    <t xml:space="preserve">USC - Aiken</t>
  </si>
  <si>
    <t xml:space="preserve">Gregg-Graniteville Library</t>
  </si>
  <si>
    <t xml:space="preserve">USC - Beaufort</t>
  </si>
  <si>
    <t xml:space="preserve">USCB Libraries</t>
  </si>
  <si>
    <t xml:space="preserve">USC - Columbia, Thomas Cooper Library</t>
  </si>
  <si>
    <t xml:space="preserve">Thomas Cooper Library</t>
  </si>
  <si>
    <t xml:space="preserve">-4</t>
  </si>
  <si>
    <t xml:space="preserve">-,551</t>
  </si>
  <si>
    <t xml:space="preserve">USC - Lancaster</t>
  </si>
  <si>
    <t xml:space="preserve">Medford Library</t>
  </si>
  <si>
    <t xml:space="preserve">USC - Salkehatchie</t>
  </si>
  <si>
    <t xml:space="preserve">USC Salkehatchie Libraries</t>
  </si>
  <si>
    <t xml:space="preserve">USC - Union</t>
  </si>
  <si>
    <t xml:space="preserve">Union Library</t>
  </si>
  <si>
    <t xml:space="preserve">USC - Upstate</t>
  </si>
  <si>
    <t xml:space="preserve">U.S.C. Upstate Library</t>
  </si>
  <si>
    <t xml:space="preserve">USC Law Library</t>
  </si>
  <si>
    <t xml:space="preserve">Coleman Karesh Law Library</t>
  </si>
  <si>
    <t xml:space="preserve">USC School of Medicine</t>
  </si>
  <si>
    <t xml:space="preserve">School of Medicine Library</t>
  </si>
  <si>
    <t xml:space="preserve">-9</t>
  </si>
  <si>
    <t xml:space="preserve">Winthrop University</t>
  </si>
  <si>
    <t xml:space="preserve">Ida Jane Dacus Library</t>
  </si>
  <si>
    <t xml:space="preserve">Wofford College</t>
  </si>
  <si>
    <t xml:space="preserve">Sandor Teszler Library</t>
  </si>
  <si>
    <t xml:space="preserve">York Technical College</t>
  </si>
  <si>
    <t xml:space="preserve">Anne Springs Close Library</t>
  </si>
  <si>
    <t xml:space="preserve">TOTALS</t>
  </si>
  <si>
    <t xml:space="preserve">No survey response 2013</t>
  </si>
  <si>
    <t xml:space="preserve">Aiken Technical College</t>
  </si>
  <si>
    <t xml:space="preserve">Allen University</t>
  </si>
  <si>
    <t xml:space="preserve">Benedict College</t>
  </si>
  <si>
    <t xml:space="preserve">Claflin College</t>
  </si>
  <si>
    <t xml:space="preserve">Coastal Carolina University</t>
  </si>
  <si>
    <t xml:space="preserve">Columbia College</t>
  </si>
  <si>
    <t xml:space="preserve">Converse College</t>
  </si>
  <si>
    <t xml:space="preserve">Denmark Technical College</t>
  </si>
  <si>
    <t xml:space="preserve">Francis Marion University</t>
  </si>
  <si>
    <t xml:space="preserve">Limestone College</t>
  </si>
  <si>
    <t xml:space="preserve">Lutheran Theological Southern Seminary</t>
  </si>
  <si>
    <t xml:space="preserve">Medical University of South Carolina</t>
  </si>
  <si>
    <t xml:space="preserve">Midlands Tech - Airport Campus</t>
  </si>
  <si>
    <t xml:space="preserve">North Greenville College</t>
  </si>
  <si>
    <t xml:space="preserve">Northeastern Technical College</t>
  </si>
  <si>
    <t xml:space="preserve">Southern Wesleyan University</t>
  </si>
  <si>
    <t xml:space="preserve">Spartanburg Methodist College</t>
  </si>
  <si>
    <t xml:space="preserve">The Citadel</t>
  </si>
  <si>
    <t xml:space="preserve">Trident Tech - Palmer Campus</t>
  </si>
  <si>
    <t xml:space="preserve">Trident Tech - Berkeley Campus</t>
  </si>
  <si>
    <t xml:space="preserve">USC - Sumter</t>
  </si>
  <si>
    <t xml:space="preserve"> </t>
  </si>
  <si>
    <t xml:space="preserve">Voorhees College</t>
  </si>
  <si>
    <t xml:space="preserve">Williamsburg Technical Coll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#,##0"/>
    <numFmt numFmtId="171" formatCode="\$#,##0"/>
    <numFmt numFmtId="172" formatCode="\$0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43.56"/>
    <col collapsed="false" customWidth="true" hidden="false" outlineLevel="0" max="3" min="3" style="3" width="18.28"/>
    <col collapsed="false" customWidth="true" hidden="false" outlineLevel="0" max="4" min="4" style="3" width="16.42"/>
    <col collapsed="false" customWidth="true" hidden="false" outlineLevel="0" max="5" min="5" style="3" width="15.85"/>
    <col collapsed="false" customWidth="true" hidden="false" outlineLevel="0" max="7" min="6" style="3" width="12.85"/>
    <col collapsed="false" customWidth="true" hidden="false" outlineLevel="0" max="8" min="8" style="1" width="12.85"/>
    <col collapsed="false" customWidth="true" hidden="false" outlineLevel="0" max="13" min="9" style="1" width="14.85"/>
    <col collapsed="false" customWidth="true" hidden="false" outlineLevel="0" max="14" min="14" style="1" width="17.28"/>
    <col collapsed="false" customWidth="true" hidden="false" outlineLevel="0" max="17" min="15" style="1" width="14.85"/>
    <col collapsed="false" customWidth="true" hidden="false" outlineLevel="0" max="18" min="18" style="1" width="15.13"/>
    <col collapsed="false" customWidth="true" hidden="false" outlineLevel="0" max="19" min="19" style="1" width="15.56"/>
    <col collapsed="false" customWidth="true" hidden="false" outlineLevel="0" max="20" min="20" style="4" width="25.13"/>
    <col collapsed="false" customWidth="true" hidden="false" outlineLevel="0" max="22" min="21" style="4" width="16.42"/>
    <col collapsed="false" customWidth="true" hidden="false" outlineLevel="0" max="24" min="23" style="2" width="16.42"/>
    <col collapsed="false" customWidth="true" hidden="false" outlineLevel="0" max="25" min="25" style="2" width="18.7"/>
    <col collapsed="false" customWidth="true" hidden="false" outlineLevel="0" max="26" min="26" style="2" width="16.99"/>
    <col collapsed="false" customWidth="true" hidden="false" outlineLevel="0" max="27" min="27" style="2" width="15.56"/>
    <col collapsed="false" customWidth="true" hidden="false" outlineLevel="0" max="28" min="28" style="1" width="17.42"/>
    <col collapsed="false" customWidth="true" hidden="false" outlineLevel="0" max="29" min="29" style="1" width="16.84"/>
    <col collapsed="false" customWidth="true" hidden="false" outlineLevel="0" max="30" min="30" style="1" width="18.99"/>
    <col collapsed="false" customWidth="true" hidden="false" outlineLevel="0" max="31" min="31" style="1" width="20.13"/>
    <col collapsed="false" customWidth="true" hidden="false" outlineLevel="0" max="32" min="32" style="1" width="17.7"/>
    <col collapsed="false" customWidth="true" hidden="false" outlineLevel="0" max="33" min="33" style="1" width="19.85"/>
    <col collapsed="false" customWidth="true" hidden="false" outlineLevel="0" max="41" min="34" style="1" width="14.7"/>
    <col collapsed="false" customWidth="true" hidden="false" outlineLevel="0" max="45" min="42" style="1" width="15.41"/>
    <col collapsed="false" customWidth="true" hidden="false" outlineLevel="0" max="48" min="46" style="5" width="15.41"/>
    <col collapsed="false" customWidth="true" hidden="false" outlineLevel="0" max="50" min="49" style="3" width="15.41"/>
    <col collapsed="false" customWidth="true" hidden="false" outlineLevel="0" max="51" min="51" style="3" width="17.56"/>
    <col collapsed="false" customWidth="true" hidden="false" outlineLevel="0" max="54" min="52" style="3" width="15.41"/>
    <col collapsed="false" customWidth="true" hidden="false" outlineLevel="0" max="56" min="55" style="6" width="15.41"/>
    <col collapsed="false" customWidth="true" hidden="false" outlineLevel="0" max="57" min="57" style="1" width="12.99"/>
    <col collapsed="false" customWidth="true" hidden="false" outlineLevel="0" max="58" min="58" style="1" width="13.28"/>
    <col collapsed="false" customWidth="true" hidden="false" outlineLevel="0" max="59" min="59" style="1" width="17.99"/>
    <col collapsed="false" customWidth="true" hidden="false" outlineLevel="0" max="60" min="60" style="7" width="16.7"/>
    <col collapsed="false" customWidth="true" hidden="false" outlineLevel="0" max="61" min="61" style="5" width="17.99"/>
    <col collapsed="false" customWidth="false" hidden="false" outlineLevel="0" max="63" min="62" style="8" width="9.14"/>
    <col collapsed="false" customWidth="true" hidden="false" outlineLevel="0" max="64" min="64" style="8" width="17.42"/>
    <col collapsed="false" customWidth="false" hidden="false" outlineLevel="0" max="66" min="65" style="8" width="9.14"/>
    <col collapsed="false" customWidth="true" hidden="false" outlineLevel="0" max="67" min="67" style="8" width="28.7"/>
    <col collapsed="false" customWidth="false" hidden="false" outlineLevel="0" max="68" min="68" style="8" width="9.14"/>
    <col collapsed="false" customWidth="false" hidden="false" outlineLevel="0" max="75" min="69" style="9" width="9.14"/>
    <col collapsed="false" customWidth="false" hidden="false" outlineLevel="0" max="257" min="76" style="1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1" t="s">
        <v>19</v>
      </c>
      <c r="U1" s="11" t="s">
        <v>20</v>
      </c>
      <c r="V1" s="11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1" t="s">
        <v>52</v>
      </c>
      <c r="BB1" s="10" t="s">
        <v>53</v>
      </c>
      <c r="BC1" s="11" t="s">
        <v>54</v>
      </c>
      <c r="BD1" s="11" t="s">
        <v>55</v>
      </c>
      <c r="BE1" s="10" t="s">
        <v>56</v>
      </c>
      <c r="BF1" s="10" t="s">
        <v>57</v>
      </c>
      <c r="BG1" s="10" t="s">
        <v>58</v>
      </c>
      <c r="BH1" s="11" t="s">
        <v>59</v>
      </c>
      <c r="BI1" s="10" t="s">
        <v>60</v>
      </c>
      <c r="BJ1" s="12" t="s">
        <v>52</v>
      </c>
      <c r="BK1" s="12" t="s">
        <v>53</v>
      </c>
      <c r="BL1" s="12" t="s">
        <v>61</v>
      </c>
      <c r="BM1" s="12" t="s">
        <v>54</v>
      </c>
      <c r="BN1" s="12" t="s">
        <v>55</v>
      </c>
      <c r="BO1" s="12" t="s">
        <v>62</v>
      </c>
      <c r="BP1" s="12" t="s">
        <v>56</v>
      </c>
      <c r="BQ1" s="12" t="s">
        <v>57</v>
      </c>
      <c r="BR1" s="12" t="s">
        <v>58</v>
      </c>
      <c r="BS1" s="12" t="s">
        <v>59</v>
      </c>
      <c r="BT1" s="12" t="s">
        <v>60</v>
      </c>
      <c r="BU1" s="12"/>
      <c r="BV1" s="12"/>
      <c r="BW1" s="12"/>
    </row>
    <row r="2" s="21" customFormat="true" ht="84.75" hidden="false" customHeight="true" outlineLevel="0" collapsed="false">
      <c r="A2" s="13" t="s">
        <v>63</v>
      </c>
      <c r="B2" s="14" t="s">
        <v>64</v>
      </c>
      <c r="C2" s="15" t="s">
        <v>65</v>
      </c>
      <c r="D2" s="15" t="s">
        <v>66</v>
      </c>
      <c r="E2" s="15" t="s">
        <v>67</v>
      </c>
      <c r="F2" s="15" t="s">
        <v>68</v>
      </c>
      <c r="G2" s="15" t="s">
        <v>69</v>
      </c>
      <c r="H2" s="16" t="s">
        <v>70</v>
      </c>
      <c r="I2" s="16" t="s">
        <v>71</v>
      </c>
      <c r="J2" s="17" t="s">
        <v>72</v>
      </c>
      <c r="K2" s="16" t="s">
        <v>73</v>
      </c>
      <c r="L2" s="16" t="s">
        <v>74</v>
      </c>
      <c r="M2" s="16" t="s">
        <v>75</v>
      </c>
      <c r="N2" s="16" t="s">
        <v>76</v>
      </c>
      <c r="O2" s="16" t="s">
        <v>77</v>
      </c>
      <c r="P2" s="16" t="s">
        <v>78</v>
      </c>
      <c r="Q2" s="16" t="s">
        <v>79</v>
      </c>
      <c r="R2" s="16" t="s">
        <v>80</v>
      </c>
      <c r="S2" s="16" t="s">
        <v>81</v>
      </c>
      <c r="T2" s="16" t="s">
        <v>82</v>
      </c>
      <c r="U2" s="16" t="s">
        <v>83</v>
      </c>
      <c r="V2" s="16" t="s">
        <v>84</v>
      </c>
      <c r="W2" s="16" t="s">
        <v>85</v>
      </c>
      <c r="X2" s="16" t="s">
        <v>86</v>
      </c>
      <c r="Y2" s="16" t="s">
        <v>87</v>
      </c>
      <c r="Z2" s="16" t="s">
        <v>88</v>
      </c>
      <c r="AA2" s="16" t="s">
        <v>89</v>
      </c>
      <c r="AB2" s="15" t="s">
        <v>90</v>
      </c>
      <c r="AC2" s="15" t="s">
        <v>91</v>
      </c>
      <c r="AD2" s="15" t="s">
        <v>92</v>
      </c>
      <c r="AE2" s="15" t="s">
        <v>93</v>
      </c>
      <c r="AF2" s="15" t="s">
        <v>94</v>
      </c>
      <c r="AG2" s="15" t="s">
        <v>95</v>
      </c>
      <c r="AH2" s="15" t="s">
        <v>96</v>
      </c>
      <c r="AI2" s="18" t="s">
        <v>97</v>
      </c>
      <c r="AJ2" s="18" t="s">
        <v>98</v>
      </c>
      <c r="AK2" s="15" t="s">
        <v>99</v>
      </c>
      <c r="AL2" s="15" t="s">
        <v>100</v>
      </c>
      <c r="AM2" s="15" t="s">
        <v>101</v>
      </c>
      <c r="AN2" s="15" t="s">
        <v>102</v>
      </c>
      <c r="AO2" s="15" t="s">
        <v>103</v>
      </c>
      <c r="AP2" s="15" t="s">
        <v>104</v>
      </c>
      <c r="AQ2" s="15" t="s">
        <v>105</v>
      </c>
      <c r="AR2" s="18" t="s">
        <v>106</v>
      </c>
      <c r="AS2" s="18" t="s">
        <v>107</v>
      </c>
      <c r="AT2" s="18" t="s">
        <v>108</v>
      </c>
      <c r="AU2" s="18" t="s">
        <v>109</v>
      </c>
      <c r="AV2" s="18" t="s">
        <v>110</v>
      </c>
      <c r="AW2" s="18" t="s">
        <v>111</v>
      </c>
      <c r="AX2" s="15" t="s">
        <v>112</v>
      </c>
      <c r="AY2" s="18" t="s">
        <v>113</v>
      </c>
      <c r="AZ2" s="15" t="s">
        <v>114</v>
      </c>
      <c r="BA2" s="15" t="s">
        <v>115</v>
      </c>
      <c r="BB2" s="15" t="s">
        <v>116</v>
      </c>
      <c r="BC2" s="15" t="s">
        <v>117</v>
      </c>
      <c r="BD2" s="15" t="s">
        <v>118</v>
      </c>
      <c r="BE2" s="15" t="s">
        <v>119</v>
      </c>
      <c r="BF2" s="15" t="s">
        <v>120</v>
      </c>
      <c r="BG2" s="18" t="s">
        <v>121</v>
      </c>
      <c r="BH2" s="15" t="s">
        <v>122</v>
      </c>
      <c r="BI2" s="15" t="s">
        <v>123</v>
      </c>
      <c r="BJ2" s="19"/>
      <c r="BK2" s="19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</row>
    <row r="3" s="22" customFormat="true" ht="12.75" hidden="false" customHeight="false" outlineLevel="0" collapsed="false">
      <c r="A3" s="22" t="s">
        <v>124</v>
      </c>
      <c r="B3" s="23" t="s">
        <v>125</v>
      </c>
      <c r="C3" s="24" t="n">
        <v>2514</v>
      </c>
      <c r="D3" s="25" t="n">
        <v>5</v>
      </c>
      <c r="E3" s="25" t="n">
        <v>2.5</v>
      </c>
      <c r="F3" s="26" t="n">
        <v>2870</v>
      </c>
      <c r="G3" s="25" t="n">
        <v>40</v>
      </c>
      <c r="H3" s="27" t="n">
        <v>284851</v>
      </c>
      <c r="I3" s="27" t="n">
        <v>87089</v>
      </c>
      <c r="J3" s="27" t="n">
        <v>39274</v>
      </c>
      <c r="K3" s="27" t="n">
        <v>8895</v>
      </c>
      <c r="L3" s="27" t="n">
        <v>103093</v>
      </c>
      <c r="M3" s="27" t="n">
        <v>20118</v>
      </c>
      <c r="N3" s="22" t="n">
        <v>0</v>
      </c>
      <c r="O3" s="27" t="n">
        <v>2214</v>
      </c>
      <c r="P3" s="22" t="n">
        <v>0</v>
      </c>
      <c r="Q3" s="27" t="n">
        <v>22171</v>
      </c>
      <c r="R3" s="27" t="n">
        <v>78722</v>
      </c>
      <c r="S3" s="27" t="n">
        <v>646427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9" t="n">
        <v>37044</v>
      </c>
      <c r="Z3" s="30" t="n">
        <v>0</v>
      </c>
      <c r="AA3" s="31" t="n">
        <v>37044</v>
      </c>
      <c r="AB3" s="32" t="n">
        <v>3308</v>
      </c>
      <c r="AC3" s="32" t="n">
        <v>85213</v>
      </c>
      <c r="AD3" s="33" t="n">
        <v>0</v>
      </c>
      <c r="AE3" s="33" t="n">
        <v>0</v>
      </c>
      <c r="AF3" s="33" t="n">
        <v>3</v>
      </c>
      <c r="AG3" s="33" t="n">
        <v>13</v>
      </c>
      <c r="AH3" s="34" t="n">
        <v>27611</v>
      </c>
      <c r="AI3" s="34" t="n">
        <v>91586</v>
      </c>
      <c r="AJ3" s="34" t="n">
        <v>91599</v>
      </c>
      <c r="AK3" s="35" t="n">
        <v>410</v>
      </c>
      <c r="AL3" s="36" t="n">
        <v>85287</v>
      </c>
      <c r="AM3" s="37" t="n">
        <v>168</v>
      </c>
      <c r="AN3" s="38" t="n">
        <v>7283</v>
      </c>
      <c r="AO3" s="37" t="n">
        <v>26</v>
      </c>
      <c r="AP3" s="25" t="n">
        <v>79</v>
      </c>
      <c r="AQ3" s="25" t="n">
        <v>0</v>
      </c>
      <c r="AR3" s="25" t="n">
        <v>150</v>
      </c>
      <c r="AS3" s="3" t="n">
        <v>0</v>
      </c>
      <c r="AT3" s="3" t="n">
        <v>0</v>
      </c>
      <c r="AU3" s="38" t="n">
        <v>14346</v>
      </c>
      <c r="AV3" s="25" t="n">
        <v>0</v>
      </c>
      <c r="AW3" s="33" t="n">
        <v>1</v>
      </c>
      <c r="AX3" s="33" t="n">
        <v>0</v>
      </c>
      <c r="AY3" s="33" t="n">
        <v>1</v>
      </c>
      <c r="AZ3" s="25" t="n">
        <v>103</v>
      </c>
      <c r="BA3" s="25" t="n">
        <v>153</v>
      </c>
      <c r="BB3" s="25" t="n">
        <v>256</v>
      </c>
      <c r="BC3" s="37" t="n">
        <v>0</v>
      </c>
      <c r="BD3" s="37" t="n">
        <v>0</v>
      </c>
      <c r="BE3" s="25" t="n">
        <v>86</v>
      </c>
      <c r="BF3" s="32" t="n">
        <v>5040</v>
      </c>
      <c r="BG3" s="39" t="n">
        <v>0</v>
      </c>
      <c r="BH3" s="40" t="n">
        <v>78</v>
      </c>
      <c r="BI3" s="32" t="n">
        <v>1475</v>
      </c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</row>
    <row r="4" customFormat="false" ht="12.75" hidden="false" customHeight="false" outlineLevel="0" collapsed="false">
      <c r="A4" s="1" t="s">
        <v>126</v>
      </c>
      <c r="B4" s="2" t="s">
        <v>127</v>
      </c>
      <c r="C4" s="24" t="n">
        <v>3291</v>
      </c>
      <c r="D4" s="25" t="n">
        <v>6</v>
      </c>
      <c r="E4" s="25" t="n">
        <v>9</v>
      </c>
      <c r="F4" s="26" t="n">
        <v>15131</v>
      </c>
      <c r="G4" s="25" t="n">
        <v>40</v>
      </c>
      <c r="H4" s="42" t="n">
        <v>543788</v>
      </c>
      <c r="I4" s="42" t="n">
        <v>94616</v>
      </c>
      <c r="J4" s="42" t="n">
        <v>15532</v>
      </c>
      <c r="K4" s="42" t="n">
        <v>19103</v>
      </c>
      <c r="L4" s="42" t="n">
        <v>223512</v>
      </c>
      <c r="M4" s="42" t="n">
        <v>89101</v>
      </c>
      <c r="N4" s="42" t="n">
        <v>2500</v>
      </c>
      <c r="O4" s="42" t="n">
        <v>7988</v>
      </c>
      <c r="P4" s="42" t="n">
        <v>906</v>
      </c>
      <c r="Q4" s="42" t="n">
        <v>8593</v>
      </c>
      <c r="R4" s="42" t="n">
        <v>53781</v>
      </c>
      <c r="S4" s="42" t="n">
        <v>1059420</v>
      </c>
      <c r="T4" s="28" t="n">
        <v>0</v>
      </c>
      <c r="U4" s="28" t="n">
        <v>0</v>
      </c>
      <c r="V4" s="28" t="n">
        <v>0</v>
      </c>
      <c r="W4" s="28" t="n">
        <v>0</v>
      </c>
      <c r="X4" s="30" t="n">
        <v>0</v>
      </c>
      <c r="Y4" s="30" t="n">
        <v>0</v>
      </c>
      <c r="Z4" s="30" t="n">
        <v>0</v>
      </c>
      <c r="AA4" s="43" t="n">
        <v>0</v>
      </c>
      <c r="AB4" s="44" t="n">
        <v>3834</v>
      </c>
      <c r="AC4" s="44" t="n">
        <v>322615</v>
      </c>
      <c r="AD4" s="2" t="n">
        <v>0</v>
      </c>
      <c r="AE4" s="2" t="n">
        <v>0</v>
      </c>
      <c r="AF4" s="2" t="n">
        <v>0</v>
      </c>
      <c r="AG4" s="2" t="n">
        <v>0</v>
      </c>
      <c r="AH4" s="44" t="n">
        <v>3459</v>
      </c>
      <c r="AI4" s="44" t="n">
        <v>31982</v>
      </c>
      <c r="AJ4" s="44" t="n">
        <v>31982</v>
      </c>
      <c r="AK4" s="45" t="n">
        <v>1816</v>
      </c>
      <c r="AL4" s="45" t="n">
        <v>507292</v>
      </c>
      <c r="AM4" s="46" t="n">
        <v>732</v>
      </c>
      <c r="AN4" s="47" t="n">
        <v>23903</v>
      </c>
      <c r="AO4" s="46" t="n">
        <v>5</v>
      </c>
      <c r="AP4" s="25" t="n">
        <v>109</v>
      </c>
      <c r="AQ4" s="25" t="n">
        <v>9</v>
      </c>
      <c r="AR4" s="25" t="n">
        <v>881</v>
      </c>
      <c r="AS4" s="25" t="n">
        <v>0</v>
      </c>
      <c r="AT4" s="25" t="n">
        <v>10</v>
      </c>
      <c r="AU4" s="26" t="n">
        <v>93101</v>
      </c>
      <c r="AV4" s="25" t="n">
        <v>0</v>
      </c>
      <c r="AW4" s="44" t="n">
        <v>1257</v>
      </c>
      <c r="AX4" s="48" t="n">
        <v>158</v>
      </c>
      <c r="AY4" s="44" t="n">
        <v>1415</v>
      </c>
      <c r="AZ4" s="46" t="n">
        <v>378</v>
      </c>
      <c r="BA4" s="46" t="n">
        <v>89</v>
      </c>
      <c r="BB4" s="46" t="n">
        <v>467</v>
      </c>
      <c r="BC4" s="49" t="n">
        <v>1434</v>
      </c>
      <c r="BD4" s="49" t="n">
        <v>1288</v>
      </c>
      <c r="BE4" s="46" t="n">
        <v>80</v>
      </c>
      <c r="BF4" s="2" t="n">
        <v>0</v>
      </c>
      <c r="BG4" s="50" t="n">
        <v>28</v>
      </c>
      <c r="BH4" s="51" t="n">
        <v>104</v>
      </c>
      <c r="BI4" s="44" t="n">
        <v>1321</v>
      </c>
      <c r="BJ4" s="9"/>
      <c r="BK4" s="9"/>
      <c r="BL4" s="9"/>
      <c r="BM4" s="9"/>
      <c r="BN4" s="9"/>
      <c r="BO4" s="9"/>
      <c r="BP4" s="9"/>
    </row>
    <row r="5" customFormat="false" ht="12.75" hidden="false" customHeight="false" outlineLevel="0" collapsed="false">
      <c r="A5" s="1" t="s">
        <v>128</v>
      </c>
      <c r="B5" s="52" t="s">
        <v>129</v>
      </c>
      <c r="C5" s="24" t="n">
        <v>2467</v>
      </c>
      <c r="D5" s="25" t="n">
        <v>1</v>
      </c>
      <c r="E5" s="25" t="n">
        <v>2</v>
      </c>
      <c r="F5" s="25"/>
      <c r="G5" s="25" t="n">
        <v>52</v>
      </c>
      <c r="H5" s="48" t="n">
        <v>0</v>
      </c>
      <c r="I5" s="42" t="n">
        <v>14666</v>
      </c>
      <c r="J5" s="48" t="n">
        <v>0</v>
      </c>
      <c r="K5" s="48" t="n">
        <v>0</v>
      </c>
      <c r="L5" s="42" t="n">
        <v>21637</v>
      </c>
      <c r="M5" s="42" t="n">
        <v>16829</v>
      </c>
      <c r="N5" s="42" t="n">
        <v>6000</v>
      </c>
      <c r="O5" s="48"/>
      <c r="P5" s="48" t="n">
        <v>0</v>
      </c>
      <c r="Q5" s="42" t="n">
        <v>1489</v>
      </c>
      <c r="R5" s="48"/>
      <c r="S5" s="42" t="n">
        <v>60621</v>
      </c>
      <c r="T5" s="28" t="n">
        <v>0</v>
      </c>
      <c r="U5" s="28" t="n">
        <v>0</v>
      </c>
      <c r="V5" s="28" t="n">
        <v>0</v>
      </c>
      <c r="W5" s="28" t="n">
        <v>0</v>
      </c>
      <c r="X5" s="30" t="n">
        <v>0</v>
      </c>
      <c r="Y5" s="30" t="n">
        <v>0</v>
      </c>
      <c r="Z5" s="30" t="n">
        <v>0</v>
      </c>
      <c r="AA5" s="43" t="n">
        <v>0</v>
      </c>
      <c r="AB5" s="48" t="n">
        <v>646</v>
      </c>
      <c r="AC5" s="44" t="n">
        <v>25117</v>
      </c>
      <c r="AD5" s="50"/>
      <c r="AE5" s="50"/>
      <c r="AF5" s="50"/>
      <c r="AG5" s="50" t="n">
        <v>0</v>
      </c>
      <c r="AH5" s="48" t="n">
        <v>0</v>
      </c>
      <c r="AI5" s="48" t="n">
        <v>0</v>
      </c>
      <c r="AJ5" s="48" t="n">
        <v>0</v>
      </c>
      <c r="AK5" s="50" t="n">
        <v>0</v>
      </c>
      <c r="AL5" s="50" t="n">
        <v>0</v>
      </c>
      <c r="AM5" s="46" t="n">
        <v>0</v>
      </c>
      <c r="AN5" s="46" t="n">
        <v>0</v>
      </c>
      <c r="AO5" s="46" t="n">
        <v>0</v>
      </c>
      <c r="AP5" s="25" t="n">
        <v>0</v>
      </c>
      <c r="AQ5" s="25" t="n">
        <v>0</v>
      </c>
      <c r="AR5" s="25" t="n">
        <v>0</v>
      </c>
      <c r="AS5" s="25" t="n">
        <v>0</v>
      </c>
      <c r="AT5" s="25" t="n">
        <v>0</v>
      </c>
      <c r="AU5" s="25" t="n">
        <v>0</v>
      </c>
      <c r="AV5" s="25" t="n">
        <v>0</v>
      </c>
      <c r="AW5" s="48" t="n">
        <v>0</v>
      </c>
      <c r="AX5" s="48" t="n">
        <v>0</v>
      </c>
      <c r="AY5" s="48" t="n">
        <v>0</v>
      </c>
      <c r="AZ5" s="46" t="n">
        <v>0</v>
      </c>
      <c r="BA5" s="46" t="n">
        <v>0</v>
      </c>
      <c r="BB5" s="46" t="n">
        <v>0</v>
      </c>
      <c r="BC5" s="53" t="n">
        <v>0</v>
      </c>
      <c r="BD5" s="53" t="n">
        <v>0</v>
      </c>
      <c r="BE5" s="46" t="n">
        <v>0</v>
      </c>
      <c r="BF5" s="50" t="n">
        <v>0</v>
      </c>
      <c r="BG5" s="50" t="n">
        <v>0</v>
      </c>
      <c r="BH5" s="51" t="n">
        <v>0</v>
      </c>
      <c r="BI5" s="48" t="n">
        <v>0</v>
      </c>
      <c r="BJ5" s="9"/>
      <c r="BK5" s="9"/>
      <c r="BL5" s="9"/>
      <c r="BM5" s="9"/>
      <c r="BN5" s="9"/>
      <c r="BO5" s="9"/>
      <c r="BP5" s="9"/>
    </row>
    <row r="6" customFormat="false" ht="12.75" hidden="false" customHeight="false" outlineLevel="0" collapsed="false">
      <c r="A6" s="1" t="s">
        <v>130</v>
      </c>
      <c r="B6" s="2" t="s">
        <v>131</v>
      </c>
      <c r="C6" s="24" t="n">
        <v>3012</v>
      </c>
      <c r="D6" s="25" t="n">
        <v>7</v>
      </c>
      <c r="E6" s="25" t="n">
        <v>7</v>
      </c>
      <c r="F6" s="26" t="n">
        <v>3214</v>
      </c>
      <c r="G6" s="25" t="n">
        <v>40</v>
      </c>
      <c r="H6" s="42" t="n">
        <v>515432</v>
      </c>
      <c r="I6" s="42" t="n">
        <v>14038</v>
      </c>
      <c r="J6" s="42" t="n">
        <v>1016</v>
      </c>
      <c r="K6" s="42" t="n">
        <v>4257</v>
      </c>
      <c r="L6" s="42" t="n">
        <v>135560</v>
      </c>
      <c r="M6" s="42" t="n">
        <v>70065</v>
      </c>
      <c r="N6" s="42" t="n">
        <v>35372</v>
      </c>
      <c r="O6" s="42" t="n">
        <v>2192</v>
      </c>
      <c r="P6" s="42" t="n">
        <v>1641</v>
      </c>
      <c r="Q6" s="42" t="n">
        <v>115015</v>
      </c>
      <c r="R6" s="42" t="n">
        <v>166841</v>
      </c>
      <c r="S6" s="42" t="n">
        <v>1061429</v>
      </c>
      <c r="T6" s="28" t="n">
        <v>0</v>
      </c>
      <c r="U6" s="28" t="n">
        <v>0</v>
      </c>
      <c r="V6" s="28" t="n">
        <v>0</v>
      </c>
      <c r="W6" s="28" t="n">
        <v>0</v>
      </c>
      <c r="X6" s="30" t="n">
        <v>0</v>
      </c>
      <c r="Y6" s="30" t="n">
        <v>0</v>
      </c>
      <c r="Z6" s="30" t="n">
        <v>0</v>
      </c>
      <c r="AA6" s="43" t="n">
        <v>0</v>
      </c>
      <c r="AB6" s="44" t="n">
        <v>3915</v>
      </c>
      <c r="AC6" s="44" t="n">
        <v>218902</v>
      </c>
      <c r="AD6" s="50" t="n">
        <v>0</v>
      </c>
      <c r="AE6" s="50" t="n">
        <v>0</v>
      </c>
      <c r="AF6" s="50" t="n">
        <v>0</v>
      </c>
      <c r="AG6" s="50" t="n">
        <v>0</v>
      </c>
      <c r="AH6" s="48" t="n">
        <v>53</v>
      </c>
      <c r="AI6" s="44" t="n">
        <v>22765</v>
      </c>
      <c r="AJ6" s="44" t="n">
        <v>22765</v>
      </c>
      <c r="AK6" s="50" t="n">
        <v>789</v>
      </c>
      <c r="AL6" s="45" t="n">
        <v>231125</v>
      </c>
      <c r="AM6" s="46" t="n">
        <v>38</v>
      </c>
      <c r="AN6" s="47" t="n">
        <v>6410</v>
      </c>
      <c r="AO6" s="46" t="n">
        <v>2</v>
      </c>
      <c r="AP6" s="25" t="n">
        <v>71</v>
      </c>
      <c r="AQ6" s="25" t="n">
        <v>5</v>
      </c>
      <c r="AR6" s="25" t="n">
        <v>295</v>
      </c>
      <c r="AS6" s="25" t="n">
        <v>1</v>
      </c>
      <c r="AT6" s="26" t="n">
        <v>4735</v>
      </c>
      <c r="AU6" s="26" t="n">
        <v>7392</v>
      </c>
      <c r="AV6" s="25" t="n">
        <v>0</v>
      </c>
      <c r="AW6" s="48" t="n">
        <v>18</v>
      </c>
      <c r="AX6" s="48" t="n">
        <v>41</v>
      </c>
      <c r="AY6" s="48" t="n">
        <v>59</v>
      </c>
      <c r="AZ6" s="46" t="n">
        <v>210</v>
      </c>
      <c r="BA6" s="46" t="n">
        <v>74</v>
      </c>
      <c r="BB6" s="46" t="n">
        <v>284</v>
      </c>
      <c r="BC6" s="53" t="n">
        <v>229</v>
      </c>
      <c r="BD6" s="53" t="n">
        <v>264</v>
      </c>
      <c r="BE6" s="46" t="n">
        <v>91</v>
      </c>
      <c r="BF6" s="45" t="n">
        <v>12568</v>
      </c>
      <c r="BG6" s="50" t="n">
        <v>120</v>
      </c>
      <c r="BH6" s="51" t="n">
        <v>111</v>
      </c>
      <c r="BI6" s="44" t="n">
        <v>2517</v>
      </c>
      <c r="BJ6" s="9"/>
      <c r="BK6" s="9"/>
      <c r="BL6" s="9"/>
      <c r="BM6" s="9"/>
      <c r="BN6" s="9"/>
      <c r="BO6" s="9"/>
      <c r="BP6" s="9"/>
    </row>
    <row r="7" customFormat="false" ht="12.75" hidden="false" customHeight="false" outlineLevel="0" collapsed="false">
      <c r="A7" s="1" t="s">
        <v>132</v>
      </c>
      <c r="B7" s="2" t="s">
        <v>133</v>
      </c>
      <c r="C7" s="24" t="n">
        <v>19742</v>
      </c>
      <c r="D7" s="25" t="n">
        <v>28</v>
      </c>
      <c r="E7" s="25" t="n">
        <v>62</v>
      </c>
      <c r="F7" s="26" t="n">
        <v>30129</v>
      </c>
      <c r="G7" s="25" t="n">
        <v>37.5</v>
      </c>
      <c r="H7" s="42" t="n">
        <v>4083662</v>
      </c>
      <c r="I7" s="42" t="n">
        <v>181912</v>
      </c>
      <c r="J7" s="42" t="n">
        <v>355468</v>
      </c>
      <c r="K7" s="42" t="n">
        <v>66145</v>
      </c>
      <c r="L7" s="42" t="n">
        <v>3078463</v>
      </c>
      <c r="M7" s="42" t="n">
        <v>352233</v>
      </c>
      <c r="N7" s="42" t="n">
        <v>2786297</v>
      </c>
      <c r="O7" s="42" t="n">
        <v>113597</v>
      </c>
      <c r="P7" s="42" t="n">
        <v>11461</v>
      </c>
      <c r="Q7" s="42" t="n">
        <v>302427</v>
      </c>
      <c r="R7" s="42" t="n">
        <v>2449909</v>
      </c>
      <c r="S7" s="42" t="n">
        <v>13781574</v>
      </c>
      <c r="T7" s="28" t="n">
        <v>0</v>
      </c>
      <c r="U7" s="28" t="n">
        <v>0</v>
      </c>
      <c r="V7" s="28" t="n">
        <v>0</v>
      </c>
      <c r="W7" s="28" t="n">
        <v>0</v>
      </c>
      <c r="X7" s="30" t="n">
        <v>0</v>
      </c>
      <c r="Y7" s="30" t="n">
        <v>0</v>
      </c>
      <c r="Z7" s="30" t="n">
        <v>0</v>
      </c>
      <c r="AA7" s="43" t="n">
        <v>0</v>
      </c>
      <c r="AB7" s="44" t="n">
        <v>12319</v>
      </c>
      <c r="AC7" s="44" t="n">
        <v>1345574</v>
      </c>
      <c r="AD7" s="45" t="n">
        <v>6641</v>
      </c>
      <c r="AE7" s="45" t="n">
        <v>9860</v>
      </c>
      <c r="AF7" s="50" t="n">
        <v>28</v>
      </c>
      <c r="AG7" s="50" t="n">
        <v>640</v>
      </c>
      <c r="AH7" s="44" t="n">
        <v>27851</v>
      </c>
      <c r="AI7" s="44" t="n">
        <v>152993</v>
      </c>
      <c r="AJ7" s="44" t="n">
        <v>163493</v>
      </c>
      <c r="AK7" s="50" t="n">
        <v>604</v>
      </c>
      <c r="AL7" s="45" t="n">
        <v>1170355</v>
      </c>
      <c r="AM7" s="47" t="n">
        <v>1358</v>
      </c>
      <c r="AN7" s="47" t="n">
        <v>164567</v>
      </c>
      <c r="AO7" s="46" t="n">
        <v>54</v>
      </c>
      <c r="AP7" s="25" t="n">
        <v>484</v>
      </c>
      <c r="AQ7" s="25" t="n">
        <v>19</v>
      </c>
      <c r="AR7" s="26" t="n">
        <v>6556</v>
      </c>
      <c r="AS7" s="26" t="n">
        <v>8321</v>
      </c>
      <c r="AT7" s="26" t="n">
        <v>45209</v>
      </c>
      <c r="AU7" s="26" t="n">
        <v>170607</v>
      </c>
      <c r="AV7" s="25" t="n">
        <v>0</v>
      </c>
      <c r="AW7" s="44" t="n">
        <v>2663</v>
      </c>
      <c r="AX7" s="44" t="n">
        <v>3063</v>
      </c>
      <c r="AY7" s="44" t="n">
        <v>5726</v>
      </c>
      <c r="AZ7" s="47" t="n">
        <v>3225</v>
      </c>
      <c r="BA7" s="47" t="n">
        <v>4833</v>
      </c>
      <c r="BB7" s="47" t="n">
        <v>8058</v>
      </c>
      <c r="BC7" s="49" t="n">
        <v>3519</v>
      </c>
      <c r="BD7" s="49" t="n">
        <v>2547</v>
      </c>
      <c r="BE7" s="46" t="n">
        <v>138</v>
      </c>
      <c r="BF7" s="45" t="n">
        <v>43906</v>
      </c>
      <c r="BG7" s="50" t="n">
        <v>492</v>
      </c>
      <c r="BH7" s="51" t="n">
        <v>335</v>
      </c>
      <c r="BI7" s="44" t="n">
        <v>5021</v>
      </c>
      <c r="BJ7" s="9"/>
      <c r="BK7" s="9"/>
      <c r="BL7" s="9"/>
      <c r="BM7" s="9"/>
      <c r="BN7" s="9"/>
      <c r="BO7" s="9"/>
      <c r="BP7" s="9"/>
    </row>
    <row r="8" s="22" customFormat="true" ht="12.75" hidden="false" customHeight="false" outlineLevel="0" collapsed="false">
      <c r="A8" s="22" t="s">
        <v>134</v>
      </c>
      <c r="B8" s="39" t="s">
        <v>135</v>
      </c>
      <c r="C8" s="54" t="n">
        <v>3</v>
      </c>
      <c r="D8" s="25" t="n">
        <v>1</v>
      </c>
      <c r="E8" s="25" t="n">
        <v>2</v>
      </c>
      <c r="F8" s="25" t="n">
        <v>0</v>
      </c>
      <c r="G8" s="25" t="n">
        <v>40</v>
      </c>
      <c r="H8" s="27" t="n">
        <v>91000</v>
      </c>
      <c r="I8" s="27" t="n">
        <v>15771</v>
      </c>
      <c r="J8" s="55" t="n">
        <v>0</v>
      </c>
      <c r="K8" s="56" t="n">
        <v>473</v>
      </c>
      <c r="L8" s="55" t="n">
        <v>0</v>
      </c>
      <c r="M8" s="56" t="n">
        <v>1069</v>
      </c>
      <c r="N8" s="55" t="n">
        <v>0</v>
      </c>
      <c r="O8" s="55" t="n">
        <v>0</v>
      </c>
      <c r="P8" s="55" t="n">
        <v>0</v>
      </c>
      <c r="Q8" s="56" t="n">
        <v>2000</v>
      </c>
      <c r="R8" s="56" t="n">
        <v>730</v>
      </c>
      <c r="S8" s="56" t="n">
        <v>111043</v>
      </c>
      <c r="T8" s="30" t="n">
        <v>0</v>
      </c>
      <c r="U8" s="30" t="n">
        <v>0</v>
      </c>
      <c r="V8" s="30" t="n">
        <v>0</v>
      </c>
      <c r="W8" s="30" t="n">
        <v>0</v>
      </c>
      <c r="X8" s="28" t="n">
        <v>0</v>
      </c>
      <c r="Y8" s="30" t="n">
        <v>0</v>
      </c>
      <c r="Z8" s="30" t="n">
        <v>0</v>
      </c>
      <c r="AA8" s="57" t="n">
        <v>0</v>
      </c>
      <c r="AB8" s="33" t="n">
        <v>526</v>
      </c>
      <c r="AC8" s="32" t="n">
        <v>9335</v>
      </c>
      <c r="AD8" s="54" t="n">
        <v>0</v>
      </c>
      <c r="AE8" s="54" t="n">
        <v>0</v>
      </c>
      <c r="AF8" s="54" t="n">
        <v>0</v>
      </c>
      <c r="AG8" s="54" t="n">
        <v>0</v>
      </c>
      <c r="AH8" s="33" t="n">
        <v>0</v>
      </c>
      <c r="AI8" s="33" t="n">
        <v>0</v>
      </c>
      <c r="AJ8" s="33" t="n">
        <v>0</v>
      </c>
      <c r="AK8" s="54" t="n">
        <v>0</v>
      </c>
      <c r="AL8" s="54" t="n">
        <v>0</v>
      </c>
      <c r="AM8" s="25" t="n">
        <v>24</v>
      </c>
      <c r="AN8" s="25" t="n">
        <v>114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33" t="n">
        <v>0</v>
      </c>
      <c r="AX8" s="33" t="n">
        <v>0</v>
      </c>
      <c r="AY8" s="33" t="n">
        <v>0</v>
      </c>
      <c r="AZ8" s="25" t="n">
        <v>0</v>
      </c>
      <c r="BA8" s="25" t="n">
        <v>0</v>
      </c>
      <c r="BB8" s="25" t="n">
        <v>0</v>
      </c>
      <c r="BC8" s="37" t="n">
        <v>0</v>
      </c>
      <c r="BD8" s="37" t="n">
        <v>0</v>
      </c>
      <c r="BE8" s="25" t="n">
        <v>60</v>
      </c>
      <c r="BF8" s="54" t="n">
        <v>76</v>
      </c>
      <c r="BG8" s="54" t="n">
        <v>17</v>
      </c>
      <c r="BH8" s="40" t="n">
        <v>4</v>
      </c>
      <c r="BI8" s="33" t="n">
        <v>47</v>
      </c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</row>
    <row r="9" customFormat="false" ht="12.75" hidden="false" customHeight="false" outlineLevel="0" collapsed="false">
      <c r="A9" s="1" t="s">
        <v>136</v>
      </c>
      <c r="B9" s="2" t="s">
        <v>137</v>
      </c>
      <c r="C9" s="24" t="n">
        <v>1108</v>
      </c>
      <c r="D9" s="25" t="n">
        <v>3</v>
      </c>
      <c r="E9" s="25" t="n">
        <v>6</v>
      </c>
      <c r="F9" s="25" t="n">
        <v>792</v>
      </c>
      <c r="G9" s="25" t="n">
        <v>37.5</v>
      </c>
      <c r="H9" s="42" t="n">
        <v>261392</v>
      </c>
      <c r="I9" s="42" t="n">
        <v>40955</v>
      </c>
      <c r="J9" s="58" t="n">
        <v>87</v>
      </c>
      <c r="K9" s="58" t="n">
        <v>6925</v>
      </c>
      <c r="L9" s="58" t="n">
        <v>79146</v>
      </c>
      <c r="M9" s="58" t="n">
        <v>1665</v>
      </c>
      <c r="N9" s="58" t="n">
        <v>5845</v>
      </c>
      <c r="O9" s="58" t="n">
        <v>775</v>
      </c>
      <c r="P9" s="58" t="n">
        <v>5780</v>
      </c>
      <c r="Q9" s="58" t="n">
        <v>225</v>
      </c>
      <c r="R9" s="58" t="n">
        <v>11963</v>
      </c>
      <c r="S9" s="58" t="n">
        <v>414758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43" t="n">
        <v>0</v>
      </c>
      <c r="AB9" s="44" t="n">
        <v>1550</v>
      </c>
      <c r="AC9" s="44" t="n">
        <v>80790</v>
      </c>
      <c r="AD9" s="50" t="n">
        <v>0</v>
      </c>
      <c r="AE9" s="50" t="n">
        <v>0</v>
      </c>
      <c r="AF9" s="50" t="n">
        <v>0</v>
      </c>
      <c r="AG9" s="50" t="n">
        <v>0</v>
      </c>
      <c r="AH9" s="48" t="n">
        <v>25</v>
      </c>
      <c r="AI9" s="44" t="n">
        <v>100636</v>
      </c>
      <c r="AJ9" s="44" t="n">
        <v>100636</v>
      </c>
      <c r="AK9" s="50" t="n">
        <v>0</v>
      </c>
      <c r="AL9" s="45" t="n">
        <v>15760</v>
      </c>
      <c r="AM9" s="46" t="n">
        <v>334</v>
      </c>
      <c r="AN9" s="47" t="n">
        <v>6409</v>
      </c>
      <c r="AO9" s="46" t="n">
        <v>13</v>
      </c>
      <c r="AP9" s="25" t="n">
        <v>45</v>
      </c>
      <c r="AQ9" s="25" t="n">
        <v>0</v>
      </c>
      <c r="AR9" s="25" t="n">
        <v>107</v>
      </c>
      <c r="AS9" s="25" t="n">
        <v>2</v>
      </c>
      <c r="AT9" s="25" t="n">
        <v>28</v>
      </c>
      <c r="AU9" s="26" t="n">
        <v>17649</v>
      </c>
      <c r="AV9" s="25" t="n">
        <v>0</v>
      </c>
      <c r="AW9" s="48" t="n">
        <v>198</v>
      </c>
      <c r="AX9" s="48" t="n">
        <v>31</v>
      </c>
      <c r="AY9" s="48" t="n">
        <v>229</v>
      </c>
      <c r="AZ9" s="46" t="n">
        <v>58</v>
      </c>
      <c r="BA9" s="46" t="n">
        <v>192</v>
      </c>
      <c r="BB9" s="46" t="n">
        <v>250</v>
      </c>
      <c r="BC9" s="53" t="n">
        <v>608</v>
      </c>
      <c r="BD9" s="53" t="n">
        <v>668</v>
      </c>
      <c r="BE9" s="46" t="n">
        <v>92.5</v>
      </c>
      <c r="BF9" s="45" t="n">
        <v>2288</v>
      </c>
      <c r="BG9" s="50" t="n">
        <v>22</v>
      </c>
      <c r="BH9" s="51" t="n">
        <v>95</v>
      </c>
      <c r="BI9" s="44" t="n">
        <v>1280</v>
      </c>
      <c r="BJ9" s="9"/>
      <c r="BK9" s="9"/>
      <c r="BL9" s="9"/>
      <c r="BM9" s="9"/>
      <c r="BN9" s="9"/>
      <c r="BO9" s="9"/>
      <c r="BP9" s="9"/>
    </row>
    <row r="10" customFormat="false" ht="12.75" hidden="false" customHeight="false" outlineLevel="0" collapsed="false">
      <c r="A10" s="1" t="s">
        <v>138</v>
      </c>
      <c r="B10" s="2" t="s">
        <v>139</v>
      </c>
      <c r="C10" s="24" t="n">
        <v>10538</v>
      </c>
      <c r="D10" s="25" t="n">
        <v>22</v>
      </c>
      <c r="E10" s="25" t="n">
        <v>26</v>
      </c>
      <c r="F10" s="26" t="n">
        <v>10000</v>
      </c>
      <c r="G10" s="25" t="n">
        <v>37.5</v>
      </c>
      <c r="H10" s="42" t="n">
        <v>2100515</v>
      </c>
      <c r="I10" s="42" t="n">
        <v>768097</v>
      </c>
      <c r="J10" s="58" t="n">
        <v>65539</v>
      </c>
      <c r="K10" s="58" t="n">
        <v>38562</v>
      </c>
      <c r="L10" s="58" t="n">
        <v>950198</v>
      </c>
      <c r="M10" s="58" t="n">
        <v>117912</v>
      </c>
      <c r="N10" s="58" t="n">
        <v>1538151</v>
      </c>
      <c r="O10" s="58" t="n">
        <v>5000</v>
      </c>
      <c r="P10" s="58" t="n">
        <v>1800</v>
      </c>
      <c r="Q10" s="58" t="n">
        <v>214255</v>
      </c>
      <c r="R10" s="58" t="n">
        <v>137035</v>
      </c>
      <c r="S10" s="58" t="n">
        <v>5937064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43" t="n">
        <v>0</v>
      </c>
      <c r="AB10" s="44" t="n">
        <v>12545</v>
      </c>
      <c r="AC10" s="44" t="n">
        <v>689711</v>
      </c>
      <c r="AD10" s="2" t="n">
        <v>0</v>
      </c>
      <c r="AE10" s="2" t="n">
        <v>0</v>
      </c>
      <c r="AF10" s="2" t="n">
        <v>0</v>
      </c>
      <c r="AG10" s="2" t="n">
        <v>0</v>
      </c>
      <c r="AH10" s="44" t="n">
        <v>62584</v>
      </c>
      <c r="AI10" s="44" t="n">
        <v>348616</v>
      </c>
      <c r="AJ10" s="44" t="n">
        <v>348616</v>
      </c>
      <c r="AK10" s="50" t="n">
        <v>222</v>
      </c>
      <c r="AL10" s="45" t="n">
        <v>881864</v>
      </c>
      <c r="AM10" s="46" t="n">
        <v>633</v>
      </c>
      <c r="AN10" s="47" t="n">
        <v>12932</v>
      </c>
      <c r="AO10" s="46" t="n">
        <v>4</v>
      </c>
      <c r="AP10" s="25" t="n">
        <v>357</v>
      </c>
      <c r="AQ10" s="25" t="n">
        <v>0</v>
      </c>
      <c r="AR10" s="26" t="n">
        <v>3209</v>
      </c>
      <c r="AS10" s="25" t="n">
        <v>13</v>
      </c>
      <c r="AT10" s="26" t="n">
        <v>104145</v>
      </c>
      <c r="AU10" s="26" t="n">
        <v>82604</v>
      </c>
      <c r="AV10" s="25" t="n">
        <v>0</v>
      </c>
      <c r="AW10" s="44" t="n">
        <v>6915</v>
      </c>
      <c r="AX10" s="44" t="n">
        <v>1301</v>
      </c>
      <c r="AY10" s="44" t="n">
        <v>8216</v>
      </c>
      <c r="AZ10" s="47" t="n">
        <v>4748</v>
      </c>
      <c r="BA10" s="47" t="n">
        <v>2493</v>
      </c>
      <c r="BB10" s="47" t="n">
        <v>7241</v>
      </c>
      <c r="BC10" s="49" t="n">
        <v>4263</v>
      </c>
      <c r="BD10" s="49" t="n">
        <v>3207</v>
      </c>
      <c r="BE10" s="46" t="n">
        <v>112.5</v>
      </c>
      <c r="BF10" s="45" t="n">
        <v>29181</v>
      </c>
      <c r="BG10" s="45" t="n">
        <v>1168</v>
      </c>
      <c r="BH10" s="51" t="n">
        <v>472</v>
      </c>
      <c r="BI10" s="44" t="n">
        <v>8338</v>
      </c>
      <c r="BJ10" s="9"/>
      <c r="BK10" s="9"/>
      <c r="BL10" s="9"/>
      <c r="BM10" s="9"/>
      <c r="BN10" s="9"/>
      <c r="BO10" s="9"/>
      <c r="BP10" s="9"/>
    </row>
    <row r="11" customFormat="false" ht="12.75" hidden="false" customHeight="false" outlineLevel="0" collapsed="false">
      <c r="A11" s="1" t="s">
        <v>140</v>
      </c>
      <c r="B11" s="2" t="s">
        <v>141</v>
      </c>
      <c r="C11" s="54" t="n">
        <v>964</v>
      </c>
      <c r="D11" s="25" t="n">
        <v>3</v>
      </c>
      <c r="E11" s="25" t="n">
        <v>2.87</v>
      </c>
      <c r="F11" s="26" t="n">
        <v>12055</v>
      </c>
      <c r="G11" s="25" t="n">
        <v>40</v>
      </c>
      <c r="H11" s="42" t="n">
        <v>276791</v>
      </c>
      <c r="I11" s="42" t="n">
        <v>322</v>
      </c>
      <c r="J11" s="2" t="n">
        <v>0</v>
      </c>
      <c r="K11" s="58" t="n">
        <v>5410</v>
      </c>
      <c r="L11" s="58" t="n">
        <v>80982</v>
      </c>
      <c r="M11" s="58" t="n">
        <v>19437</v>
      </c>
      <c r="N11" s="58" t="n">
        <v>800</v>
      </c>
      <c r="O11" s="58" t="n">
        <v>2244</v>
      </c>
      <c r="P11" s="2" t="n">
        <v>0</v>
      </c>
      <c r="Q11" s="2" t="n">
        <v>0</v>
      </c>
      <c r="R11" s="2" t="n">
        <v>0</v>
      </c>
      <c r="S11" s="58" t="n">
        <v>385986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43" t="n">
        <v>0</v>
      </c>
      <c r="AB11" s="44" t="n">
        <v>4315</v>
      </c>
      <c r="AC11" s="44" t="n">
        <v>112982</v>
      </c>
      <c r="AD11" s="50" t="n">
        <v>0</v>
      </c>
      <c r="AE11" s="50" t="n">
        <v>0</v>
      </c>
      <c r="AF11" s="50" t="n">
        <v>0</v>
      </c>
      <c r="AG11" s="50" t="n">
        <v>0</v>
      </c>
      <c r="AH11" s="48" t="n">
        <v>0</v>
      </c>
      <c r="AI11" s="44" t="n">
        <v>15236</v>
      </c>
      <c r="AJ11" s="44" t="n">
        <v>15236</v>
      </c>
      <c r="AK11" s="50" t="n">
        <v>0</v>
      </c>
      <c r="AL11" s="45" t="n">
        <v>56000</v>
      </c>
      <c r="AM11" s="46" t="n">
        <v>75</v>
      </c>
      <c r="AN11" s="47" t="n">
        <v>1998</v>
      </c>
      <c r="AO11" s="46" t="n">
        <v>1</v>
      </c>
      <c r="AP11" s="25" t="n">
        <v>39</v>
      </c>
      <c r="AQ11" s="25" t="n">
        <v>0</v>
      </c>
      <c r="AR11" s="25" t="n">
        <v>141</v>
      </c>
      <c r="AS11" s="25" t="n">
        <v>0</v>
      </c>
      <c r="AT11" s="25" t="n">
        <v>8</v>
      </c>
      <c r="AU11" s="26" t="n">
        <v>79325</v>
      </c>
      <c r="AV11" s="25" t="n">
        <v>0</v>
      </c>
      <c r="AW11" s="48" t="n">
        <v>638</v>
      </c>
      <c r="AX11" s="2" t="n">
        <v>0</v>
      </c>
      <c r="AY11" s="48" t="n">
        <v>638</v>
      </c>
      <c r="AZ11" s="46" t="n">
        <v>330</v>
      </c>
      <c r="BA11" s="46" t="n">
        <v>458</v>
      </c>
      <c r="BB11" s="46" t="n">
        <v>788</v>
      </c>
      <c r="BC11" s="53" t="n">
        <v>597</v>
      </c>
      <c r="BD11" s="49" t="n">
        <v>1342</v>
      </c>
      <c r="BE11" s="46" t="n">
        <v>77</v>
      </c>
      <c r="BF11" s="2" t="n">
        <v>0</v>
      </c>
      <c r="BG11" s="50" t="n">
        <v>29</v>
      </c>
      <c r="BH11" s="51" t="n">
        <v>18</v>
      </c>
      <c r="BI11" s="48" t="n">
        <v>329</v>
      </c>
      <c r="BJ11" s="9"/>
      <c r="BK11" s="9"/>
      <c r="BL11" s="9"/>
      <c r="BM11" s="9"/>
      <c r="BN11" s="9"/>
      <c r="BO11" s="9"/>
      <c r="BP11" s="9"/>
    </row>
    <row r="12" customFormat="false" ht="12.75" hidden="false" customHeight="false" outlineLevel="0" collapsed="false">
      <c r="A12" s="1" t="s">
        <v>142</v>
      </c>
      <c r="B12" s="2" t="s">
        <v>143</v>
      </c>
      <c r="C12" s="54" t="n">
        <v>634</v>
      </c>
      <c r="D12" s="25" t="n">
        <v>4</v>
      </c>
      <c r="E12" s="25" t="n">
        <v>2</v>
      </c>
      <c r="F12" s="26" t="n">
        <v>2378</v>
      </c>
      <c r="G12" s="25" t="n">
        <v>40</v>
      </c>
      <c r="H12" s="42" t="n">
        <v>219819</v>
      </c>
      <c r="I12" s="42" t="n">
        <v>18641</v>
      </c>
      <c r="J12" s="58" t="n">
        <v>8039</v>
      </c>
      <c r="K12" s="58" t="n">
        <v>2983</v>
      </c>
      <c r="L12" s="58" t="n">
        <v>61443</v>
      </c>
      <c r="M12" s="58" t="n">
        <v>118383</v>
      </c>
      <c r="N12" s="58" t="n">
        <v>57113</v>
      </c>
      <c r="O12" s="58" t="n">
        <v>1814</v>
      </c>
      <c r="P12" s="58" t="n">
        <v>3101</v>
      </c>
      <c r="Q12" s="58" t="n">
        <v>26697</v>
      </c>
      <c r="R12" s="58" t="n">
        <v>32109</v>
      </c>
      <c r="S12" s="58" t="n">
        <v>550142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43" t="n">
        <v>0</v>
      </c>
      <c r="AB12" s="44" t="n">
        <v>2680</v>
      </c>
      <c r="AC12" s="44" t="n">
        <v>205993</v>
      </c>
      <c r="AD12" s="50" t="n">
        <v>0</v>
      </c>
      <c r="AE12" s="50" t="n">
        <v>0</v>
      </c>
      <c r="AF12" s="45" t="n">
        <v>3088</v>
      </c>
      <c r="AG12" s="45" t="n">
        <v>12714</v>
      </c>
      <c r="AH12" s="48" t="n">
        <v>2</v>
      </c>
      <c r="AI12" s="44" t="n">
        <v>36533</v>
      </c>
      <c r="AJ12" s="44" t="n">
        <v>49247</v>
      </c>
      <c r="AK12" s="50" t="n">
        <v>33</v>
      </c>
      <c r="AL12" s="45" t="n">
        <v>63254</v>
      </c>
      <c r="AM12" s="46" t="n">
        <v>29</v>
      </c>
      <c r="AN12" s="47" t="n">
        <v>2081</v>
      </c>
      <c r="AO12" s="46" t="n">
        <v>33</v>
      </c>
      <c r="AP12" s="25" t="n">
        <v>82</v>
      </c>
      <c r="AQ12" s="25" t="n">
        <v>0</v>
      </c>
      <c r="AR12" s="25" t="n">
        <v>500</v>
      </c>
      <c r="AS12" s="25" t="n">
        <v>1</v>
      </c>
      <c r="AT12" s="25" t="n">
        <v>610</v>
      </c>
      <c r="AU12" s="26" t="n">
        <v>7357</v>
      </c>
      <c r="AV12" s="25" t="n">
        <v>0</v>
      </c>
      <c r="AW12" s="48" t="n">
        <v>72</v>
      </c>
      <c r="AX12" s="48" t="n">
        <v>11</v>
      </c>
      <c r="AY12" s="48" t="n">
        <v>83</v>
      </c>
      <c r="AZ12" s="46" t="n">
        <v>190</v>
      </c>
      <c r="BA12" s="46" t="n">
        <v>614</v>
      </c>
      <c r="BB12" s="46" t="n">
        <v>804</v>
      </c>
      <c r="BC12" s="53" t="n">
        <v>499</v>
      </c>
      <c r="BD12" s="53" t="n">
        <v>603</v>
      </c>
      <c r="BE12" s="46" t="n">
        <v>82.5</v>
      </c>
      <c r="BF12" s="45" t="n">
        <v>1300</v>
      </c>
      <c r="BG12" s="50" t="n">
        <v>51</v>
      </c>
      <c r="BH12" s="51" t="n">
        <v>40</v>
      </c>
      <c r="BI12" s="48" t="n">
        <v>638</v>
      </c>
      <c r="BJ12" s="9"/>
      <c r="BK12" s="9"/>
      <c r="BL12" s="9"/>
      <c r="BM12" s="9"/>
      <c r="BN12" s="9"/>
      <c r="BO12" s="9"/>
      <c r="BP12" s="9"/>
    </row>
    <row r="13" customFormat="false" ht="12.75" hidden="false" customHeight="false" outlineLevel="0" collapsed="false">
      <c r="A13" s="1" t="s">
        <v>144</v>
      </c>
      <c r="B13" s="2" t="s">
        <v>145</v>
      </c>
      <c r="C13" s="24" t="n">
        <v>4817</v>
      </c>
      <c r="D13" s="25" t="n">
        <v>3</v>
      </c>
      <c r="E13" s="25" t="n">
        <v>2</v>
      </c>
      <c r="F13" s="25" t="n">
        <v>984.5</v>
      </c>
      <c r="G13" s="25" t="n">
        <v>37.5</v>
      </c>
      <c r="H13" s="42" t="n">
        <v>195276</v>
      </c>
      <c r="I13" s="42" t="n">
        <v>19627</v>
      </c>
      <c r="J13" s="58" t="n">
        <v>3600</v>
      </c>
      <c r="K13" s="58" t="n">
        <v>1533</v>
      </c>
      <c r="L13" s="58" t="n">
        <v>84467</v>
      </c>
      <c r="M13" s="58" t="n">
        <v>15287</v>
      </c>
      <c r="N13" s="59" t="n">
        <v>0</v>
      </c>
      <c r="O13" s="59" t="n">
        <v>0</v>
      </c>
      <c r="P13" s="59" t="n">
        <v>0</v>
      </c>
      <c r="Q13" s="58" t="n">
        <v>41158</v>
      </c>
      <c r="R13" s="58" t="n">
        <v>15765</v>
      </c>
      <c r="S13" s="58" t="n">
        <v>376713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43" t="n">
        <v>0</v>
      </c>
      <c r="AB13" s="48" t="n">
        <v>305</v>
      </c>
      <c r="AC13" s="44" t="n">
        <v>31219</v>
      </c>
      <c r="AD13" s="50" t="n">
        <v>0</v>
      </c>
      <c r="AE13" s="50" t="n">
        <v>0</v>
      </c>
      <c r="AF13" s="50" t="n">
        <v>0</v>
      </c>
      <c r="AG13" s="50" t="n">
        <v>0</v>
      </c>
      <c r="AH13" s="48" t="n">
        <v>0</v>
      </c>
      <c r="AI13" s="48" t="n">
        <v>0</v>
      </c>
      <c r="AJ13" s="48" t="n">
        <v>0</v>
      </c>
      <c r="AK13" s="2" t="n">
        <v>0</v>
      </c>
      <c r="AL13" s="2" t="n">
        <v>0</v>
      </c>
      <c r="AM13" s="46" t="n">
        <v>41</v>
      </c>
      <c r="AN13" s="47" t="n">
        <v>3056</v>
      </c>
      <c r="AO13" s="46" t="n">
        <v>1</v>
      </c>
      <c r="AP13" s="25" t="n">
        <v>13</v>
      </c>
      <c r="AQ13" s="25" t="n">
        <v>1</v>
      </c>
      <c r="AR13" s="25" t="n">
        <v>134</v>
      </c>
      <c r="AS13" s="25" t="n">
        <v>0</v>
      </c>
      <c r="AT13" s="25" t="n">
        <v>33</v>
      </c>
      <c r="AU13" s="26" t="n">
        <v>6734</v>
      </c>
      <c r="AV13" s="25" t="n">
        <v>0</v>
      </c>
      <c r="AW13" s="48" t="n">
        <v>215</v>
      </c>
      <c r="AX13" s="48" t="n">
        <v>24</v>
      </c>
      <c r="AY13" s="48" t="n">
        <v>239</v>
      </c>
      <c r="AZ13" s="46" t="n">
        <v>4</v>
      </c>
      <c r="BA13" s="46" t="n">
        <v>11</v>
      </c>
      <c r="BB13" s="46" t="n">
        <v>15</v>
      </c>
      <c r="BC13" s="53" t="n">
        <v>190</v>
      </c>
      <c r="BD13" s="53" t="n">
        <v>100</v>
      </c>
      <c r="BE13" s="46" t="n">
        <v>64.5</v>
      </c>
      <c r="BF13" s="45" t="n">
        <v>3435</v>
      </c>
      <c r="BG13" s="2" t="n">
        <v>0</v>
      </c>
      <c r="BH13" s="51" t="n">
        <v>31</v>
      </c>
      <c r="BI13" s="48" t="n">
        <v>880</v>
      </c>
      <c r="BJ13" s="9"/>
      <c r="BK13" s="9"/>
      <c r="BL13" s="9"/>
      <c r="BM13" s="9"/>
      <c r="BN13" s="9"/>
      <c r="BO13" s="9"/>
      <c r="BP13" s="9"/>
    </row>
    <row r="14" customFormat="false" ht="12.75" hidden="false" customHeight="false" outlineLevel="0" collapsed="false">
      <c r="A14" s="1" t="s">
        <v>146</v>
      </c>
      <c r="B14" s="2" t="s">
        <v>147</v>
      </c>
      <c r="C14" s="24" t="n">
        <v>2808</v>
      </c>
      <c r="D14" s="25" t="n">
        <v>13</v>
      </c>
      <c r="E14" s="25" t="n">
        <v>13.5</v>
      </c>
      <c r="F14" s="26" t="n">
        <v>24000</v>
      </c>
      <c r="G14" s="25" t="n">
        <v>37.5</v>
      </c>
      <c r="H14" s="42" t="n">
        <v>1359517</v>
      </c>
      <c r="I14" s="42" t="n">
        <v>329088</v>
      </c>
      <c r="J14" s="58" t="n">
        <v>174032</v>
      </c>
      <c r="K14" s="58" t="n">
        <v>53288</v>
      </c>
      <c r="L14" s="58" t="n">
        <v>593093</v>
      </c>
      <c r="M14" s="58" t="n">
        <v>97425</v>
      </c>
      <c r="N14" s="58" t="n">
        <v>515705</v>
      </c>
      <c r="O14" s="58" t="n">
        <v>24696</v>
      </c>
      <c r="P14" s="58" t="n">
        <v>38161</v>
      </c>
      <c r="Q14" s="58" t="n">
        <v>94340</v>
      </c>
      <c r="R14" s="58" t="n">
        <v>154563</v>
      </c>
      <c r="S14" s="58" t="n">
        <v>3433908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43" t="n">
        <v>0</v>
      </c>
      <c r="AB14" s="44" t="n">
        <v>14611</v>
      </c>
      <c r="AC14" s="44" t="n">
        <v>612796</v>
      </c>
      <c r="AD14" s="50" t="n">
        <v>0</v>
      </c>
      <c r="AE14" s="50" t="n">
        <v>0</v>
      </c>
      <c r="AF14" s="45" t="n">
        <v>11925</v>
      </c>
      <c r="AG14" s="45" t="n">
        <v>13072</v>
      </c>
      <c r="AH14" s="44" t="n">
        <v>74342</v>
      </c>
      <c r="AI14" s="44" t="n">
        <v>327320</v>
      </c>
      <c r="AJ14" s="44" t="n">
        <v>340392</v>
      </c>
      <c r="AK14" s="50" t="n">
        <v>57</v>
      </c>
      <c r="AL14" s="45" t="n">
        <v>864178</v>
      </c>
      <c r="AM14" s="47" t="n">
        <v>1208</v>
      </c>
      <c r="AN14" s="47" t="n">
        <v>12344</v>
      </c>
      <c r="AO14" s="46" t="n">
        <v>3</v>
      </c>
      <c r="AP14" s="25" t="n">
        <v>136</v>
      </c>
      <c r="AQ14" s="25" t="n">
        <v>1</v>
      </c>
      <c r="AR14" s="25" t="n">
        <v>572</v>
      </c>
      <c r="AS14" s="25" t="n">
        <v>25</v>
      </c>
      <c r="AT14" s="25" t="n">
        <v>707</v>
      </c>
      <c r="AU14" s="26" t="n">
        <v>60094</v>
      </c>
      <c r="AV14" s="25" t="n">
        <v>0</v>
      </c>
      <c r="AW14" s="44" t="n">
        <v>1966</v>
      </c>
      <c r="AX14" s="48" t="n">
        <v>231</v>
      </c>
      <c r="AY14" s="44" t="n">
        <v>2197</v>
      </c>
      <c r="AZ14" s="47" t="n">
        <v>1135</v>
      </c>
      <c r="BA14" s="47" t="n">
        <v>2426</v>
      </c>
      <c r="BB14" s="47" t="n">
        <v>3561</v>
      </c>
      <c r="BC14" s="49" t="n">
        <v>3101</v>
      </c>
      <c r="BD14" s="49" t="n">
        <v>2155</v>
      </c>
      <c r="BE14" s="46" t="n">
        <v>100</v>
      </c>
      <c r="BF14" s="45" t="n">
        <v>13903</v>
      </c>
      <c r="BG14" s="50" t="n">
        <v>97</v>
      </c>
      <c r="BH14" s="51" t="n">
        <v>246</v>
      </c>
      <c r="BI14" s="44" t="n">
        <v>2615</v>
      </c>
      <c r="BJ14" s="9"/>
      <c r="BK14" s="9"/>
      <c r="BL14" s="9"/>
      <c r="BM14" s="9"/>
      <c r="BN14" s="9"/>
      <c r="BO14" s="9"/>
      <c r="BP14" s="9"/>
    </row>
    <row r="15" customFormat="false" ht="12.75" hidden="false" customHeight="false" outlineLevel="0" collapsed="false">
      <c r="A15" s="1" t="s">
        <v>148</v>
      </c>
      <c r="B15" s="2" t="s">
        <v>149</v>
      </c>
      <c r="C15" s="24" t="n">
        <v>8913</v>
      </c>
      <c r="D15" s="25" t="n">
        <v>7.18</v>
      </c>
      <c r="E15" s="25" t="n">
        <v>5.63</v>
      </c>
      <c r="F15" s="26" t="n">
        <v>1200</v>
      </c>
      <c r="G15" s="25" t="n">
        <v>40</v>
      </c>
      <c r="H15" s="42" t="n">
        <v>465723</v>
      </c>
      <c r="I15" s="42" t="n">
        <v>76600</v>
      </c>
      <c r="J15" s="58" t="n">
        <v>2190</v>
      </c>
      <c r="K15" s="58" t="n">
        <v>17885</v>
      </c>
      <c r="L15" s="58" t="n">
        <v>85588</v>
      </c>
      <c r="M15" s="58" t="n">
        <v>16464</v>
      </c>
      <c r="N15" s="58" t="n">
        <v>414</v>
      </c>
      <c r="O15" s="58" t="n">
        <v>0</v>
      </c>
      <c r="P15" s="58" t="n">
        <v>0</v>
      </c>
      <c r="Q15" s="58" t="n">
        <v>9100</v>
      </c>
      <c r="R15" s="58" t="n">
        <v>0</v>
      </c>
      <c r="S15" s="58" t="n">
        <v>673964</v>
      </c>
      <c r="T15" s="60" t="n">
        <v>867674</v>
      </c>
      <c r="U15" s="30" t="n">
        <v>0</v>
      </c>
      <c r="V15" s="30" t="n">
        <v>0</v>
      </c>
      <c r="W15" s="61" t="n">
        <v>15000</v>
      </c>
      <c r="X15" s="61" t="n">
        <v>15000</v>
      </c>
      <c r="Y15" s="30" t="n">
        <v>0</v>
      </c>
      <c r="Z15" s="30" t="n">
        <v>0</v>
      </c>
      <c r="AA15" s="62" t="n">
        <v>882674</v>
      </c>
      <c r="AB15" s="48" t="n">
        <v>0</v>
      </c>
      <c r="AC15" s="44" t="n">
        <v>42801</v>
      </c>
      <c r="AD15" s="2" t="s">
        <v>150</v>
      </c>
      <c r="AE15" s="2" t="s">
        <v>150</v>
      </c>
      <c r="AF15" s="2" t="s">
        <v>150</v>
      </c>
      <c r="AG15" s="2" t="s">
        <v>150</v>
      </c>
      <c r="AH15" s="48" t="n">
        <v>16</v>
      </c>
      <c r="AI15" s="44" t="n">
        <v>70948</v>
      </c>
      <c r="AJ15" s="44" t="n">
        <v>70948</v>
      </c>
      <c r="AK15" s="2" t="s">
        <v>150</v>
      </c>
      <c r="AL15" s="2" t="s">
        <v>150</v>
      </c>
      <c r="AM15" s="46" t="n">
        <v>328</v>
      </c>
      <c r="AN15" s="47" t="n">
        <v>2370</v>
      </c>
      <c r="AO15" s="46" t="n">
        <v>18</v>
      </c>
      <c r="AP15" s="25" t="n">
        <v>50</v>
      </c>
      <c r="AQ15" s="25" t="n">
        <v>42</v>
      </c>
      <c r="AR15" s="25" t="n">
        <v>173</v>
      </c>
      <c r="AS15" s="25" t="n">
        <v>3</v>
      </c>
      <c r="AT15" s="25" t="n">
        <v>20</v>
      </c>
      <c r="AU15" s="26" t="n">
        <v>25177</v>
      </c>
      <c r="AV15" s="25" t="n">
        <v>376</v>
      </c>
      <c r="AW15" s="48" t="n">
        <v>203</v>
      </c>
      <c r="AX15" s="48" t="n">
        <v>14</v>
      </c>
      <c r="AY15" s="48" t="n">
        <v>217</v>
      </c>
      <c r="AZ15" s="46" t="n">
        <v>69</v>
      </c>
      <c r="BA15" s="46" t="n">
        <v>17</v>
      </c>
      <c r="BB15" s="46" t="n">
        <v>86</v>
      </c>
      <c r="BC15" s="53" t="n">
        <v>344</v>
      </c>
      <c r="BD15" s="53" t="n">
        <v>346</v>
      </c>
      <c r="BE15" s="46" t="n">
        <v>67</v>
      </c>
      <c r="BF15" s="45" t="n">
        <v>1461</v>
      </c>
      <c r="BG15" s="50" t="n">
        <v>81</v>
      </c>
      <c r="BH15" s="51" t="n">
        <v>241</v>
      </c>
      <c r="BI15" s="44" t="n">
        <v>4765</v>
      </c>
      <c r="BJ15" s="9"/>
      <c r="BK15" s="9"/>
      <c r="BL15" s="9"/>
      <c r="BM15" s="9"/>
      <c r="BN15" s="9"/>
      <c r="BO15" s="9"/>
      <c r="BP15" s="9"/>
    </row>
    <row r="16" customFormat="false" ht="12.75" hidden="false" customHeight="false" outlineLevel="0" collapsed="false">
      <c r="A16" s="1" t="s">
        <v>151</v>
      </c>
      <c r="B16" s="2" t="s">
        <v>152</v>
      </c>
      <c r="C16" s="24" t="n">
        <v>4921</v>
      </c>
      <c r="D16" s="25" t="n">
        <v>5.18</v>
      </c>
      <c r="E16" s="25" t="n">
        <v>4.45</v>
      </c>
      <c r="F16" s="26" t="n">
        <v>2577</v>
      </c>
      <c r="G16" s="25" t="n">
        <v>37.5</v>
      </c>
      <c r="H16" s="42" t="n">
        <v>394992</v>
      </c>
      <c r="I16" s="42" t="n">
        <v>57156</v>
      </c>
      <c r="J16" s="58" t="n">
        <v>7385</v>
      </c>
      <c r="K16" s="58" t="n">
        <v>2778</v>
      </c>
      <c r="L16" s="58" t="n">
        <v>53914</v>
      </c>
      <c r="M16" s="58" t="n">
        <v>15452</v>
      </c>
      <c r="N16" s="58" t="n">
        <v>2081</v>
      </c>
      <c r="O16" s="59" t="n">
        <v>0</v>
      </c>
      <c r="P16" s="58" t="n">
        <v>739</v>
      </c>
      <c r="Q16" s="58" t="n">
        <v>68736</v>
      </c>
      <c r="R16" s="58" t="n">
        <v>16872</v>
      </c>
      <c r="S16" s="58" t="n">
        <v>620105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43" t="n">
        <v>0</v>
      </c>
      <c r="AB16" s="44" t="n">
        <v>1802</v>
      </c>
      <c r="AC16" s="44" t="n">
        <v>48155</v>
      </c>
      <c r="AD16" s="50" t="n">
        <v>0</v>
      </c>
      <c r="AE16" s="50" t="n">
        <v>0</v>
      </c>
      <c r="AF16" s="50" t="n">
        <v>0</v>
      </c>
      <c r="AG16" s="50" t="n">
        <v>0</v>
      </c>
      <c r="AH16" s="48" t="n">
        <v>282</v>
      </c>
      <c r="AI16" s="44" t="n">
        <v>68744</v>
      </c>
      <c r="AJ16" s="44" t="n">
        <v>68744</v>
      </c>
      <c r="AK16" s="50" t="n">
        <v>0</v>
      </c>
      <c r="AL16" s="50" t="n">
        <v>0</v>
      </c>
      <c r="AM16" s="46" t="n">
        <v>180</v>
      </c>
      <c r="AN16" s="47" t="n">
        <v>2774</v>
      </c>
      <c r="AO16" s="46" t="n">
        <v>15</v>
      </c>
      <c r="AP16" s="25" t="n">
        <v>32</v>
      </c>
      <c r="AQ16" s="25" t="n">
        <v>1</v>
      </c>
      <c r="AR16" s="25" t="n">
        <v>256</v>
      </c>
      <c r="AS16" s="25" t="n">
        <v>0</v>
      </c>
      <c r="AT16" s="25" t="n">
        <v>3</v>
      </c>
      <c r="AU16" s="26" t="n">
        <v>28561</v>
      </c>
      <c r="AV16" s="25" t="n">
        <v>0</v>
      </c>
      <c r="AW16" s="48" t="n">
        <v>236</v>
      </c>
      <c r="AX16" s="48" t="n">
        <v>0</v>
      </c>
      <c r="AY16" s="48" t="n">
        <v>236</v>
      </c>
      <c r="AZ16" s="46" t="n">
        <v>25</v>
      </c>
      <c r="BA16" s="46" t="n">
        <v>0</v>
      </c>
      <c r="BB16" s="46" t="n">
        <v>25</v>
      </c>
      <c r="BC16" s="53" t="n">
        <v>460</v>
      </c>
      <c r="BD16" s="53" t="n">
        <v>493</v>
      </c>
      <c r="BE16" s="46" t="n">
        <v>56.5</v>
      </c>
      <c r="BF16" s="45" t="n">
        <v>5244</v>
      </c>
      <c r="BG16" s="48" t="n">
        <v>96</v>
      </c>
      <c r="BH16" s="51" t="n">
        <v>230</v>
      </c>
      <c r="BI16" s="44" t="n">
        <v>4760</v>
      </c>
      <c r="BJ16" s="9"/>
      <c r="BK16" s="9"/>
      <c r="BL16" s="9"/>
      <c r="BM16" s="9"/>
      <c r="BN16" s="9"/>
      <c r="BO16" s="9"/>
      <c r="BP16" s="9"/>
    </row>
    <row r="17" customFormat="false" ht="12.75" hidden="false" customHeight="false" outlineLevel="0" collapsed="false">
      <c r="A17" s="1" t="s">
        <v>153</v>
      </c>
      <c r="B17" s="2" t="s">
        <v>154</v>
      </c>
      <c r="C17" s="24" t="n">
        <v>2677</v>
      </c>
      <c r="D17" s="25" t="n">
        <v>3</v>
      </c>
      <c r="E17" s="25" t="n">
        <v>3</v>
      </c>
      <c r="F17" s="63" t="n">
        <v>7135.7</v>
      </c>
      <c r="G17" s="25" t="n">
        <v>37.5</v>
      </c>
      <c r="H17" s="42" t="n">
        <v>184548</v>
      </c>
      <c r="I17" s="42" t="n">
        <v>47121</v>
      </c>
      <c r="J17" s="59" t="n">
        <v>0</v>
      </c>
      <c r="K17" s="58" t="n">
        <v>2109</v>
      </c>
      <c r="L17" s="58" t="n">
        <v>36505</v>
      </c>
      <c r="M17" s="58" t="n">
        <v>12363</v>
      </c>
      <c r="N17" s="59" t="n">
        <v>0</v>
      </c>
      <c r="O17" s="58" t="n">
        <v>5204</v>
      </c>
      <c r="P17" s="58" t="n">
        <v>657</v>
      </c>
      <c r="Q17" s="59" t="n">
        <v>0</v>
      </c>
      <c r="R17" s="59" t="n">
        <v>0</v>
      </c>
      <c r="S17" s="58" t="n">
        <v>288507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43" t="n">
        <v>0</v>
      </c>
      <c r="AB17" s="44" t="n">
        <v>2155</v>
      </c>
      <c r="AC17" s="44" t="n">
        <v>136107</v>
      </c>
      <c r="AD17" s="50" t="n">
        <v>0</v>
      </c>
      <c r="AE17" s="50" t="n">
        <v>0</v>
      </c>
      <c r="AF17" s="50" t="n">
        <v>0</v>
      </c>
      <c r="AG17" s="50" t="n">
        <v>0</v>
      </c>
      <c r="AH17" s="48" t="n">
        <v>0</v>
      </c>
      <c r="AI17" s="48" t="n">
        <v>0</v>
      </c>
      <c r="AJ17" s="48" t="n">
        <v>0</v>
      </c>
      <c r="AK17" s="50" t="n">
        <v>4</v>
      </c>
      <c r="AL17" s="50" t="n">
        <v>0</v>
      </c>
      <c r="AM17" s="46" t="n">
        <v>77</v>
      </c>
      <c r="AN17" s="47" t="n">
        <v>2137</v>
      </c>
      <c r="AO17" s="46" t="n">
        <v>2</v>
      </c>
      <c r="AP17" s="25" t="n">
        <v>10</v>
      </c>
      <c r="AQ17" s="25" t="n">
        <v>0</v>
      </c>
      <c r="AR17" s="25" t="n">
        <v>51</v>
      </c>
      <c r="AS17" s="25" t="n">
        <v>0</v>
      </c>
      <c r="AT17" s="25" t="n">
        <v>0</v>
      </c>
      <c r="AU17" s="26" t="n">
        <v>9324</v>
      </c>
      <c r="AV17" s="25" t="n">
        <v>0</v>
      </c>
      <c r="AW17" s="48" t="n">
        <v>192</v>
      </c>
      <c r="AX17" s="48" t="n">
        <v>0</v>
      </c>
      <c r="AY17" s="48" t="n">
        <v>192</v>
      </c>
      <c r="AZ17" s="46" t="n">
        <v>131</v>
      </c>
      <c r="BA17" s="46" t="n">
        <v>291</v>
      </c>
      <c r="BB17" s="46" t="n">
        <v>422</v>
      </c>
      <c r="BC17" s="53" t="n">
        <v>497</v>
      </c>
      <c r="BD17" s="53" t="n">
        <v>663</v>
      </c>
      <c r="BE17" s="46" t="n">
        <v>79.5</v>
      </c>
      <c r="BF17" s="45" t="n">
        <v>2698</v>
      </c>
      <c r="BG17" s="48" t="n">
        <v>30</v>
      </c>
      <c r="BH17" s="51" t="n">
        <v>74</v>
      </c>
      <c r="BI17" s="44" t="n">
        <v>1765</v>
      </c>
      <c r="BJ17" s="9"/>
      <c r="BK17" s="9"/>
      <c r="BL17" s="9"/>
      <c r="BM17" s="9"/>
      <c r="BN17" s="9"/>
      <c r="BO17" s="9"/>
      <c r="BP17" s="9"/>
    </row>
    <row r="18" customFormat="false" ht="12.75" hidden="false" customHeight="false" outlineLevel="0" collapsed="false">
      <c r="A18" s="1" t="s">
        <v>155</v>
      </c>
      <c r="B18" s="2" t="s">
        <v>156</v>
      </c>
      <c r="C18" s="24" t="n">
        <v>8916</v>
      </c>
      <c r="D18" s="25" t="n">
        <v>7</v>
      </c>
      <c r="E18" s="25" t="n">
        <v>9</v>
      </c>
      <c r="F18" s="63" t="n">
        <v>3432.1</v>
      </c>
      <c r="G18" s="25" t="n">
        <v>37.5</v>
      </c>
      <c r="H18" s="42" t="n">
        <v>812620</v>
      </c>
      <c r="I18" s="42" t="n">
        <v>193625</v>
      </c>
      <c r="J18" s="2" t="n">
        <v>0</v>
      </c>
      <c r="K18" s="2" t="n">
        <v>0</v>
      </c>
      <c r="L18" s="58" t="n">
        <v>34736</v>
      </c>
      <c r="M18" s="58" t="n">
        <v>53393</v>
      </c>
      <c r="N18" s="58" t="n">
        <v>452</v>
      </c>
      <c r="O18" s="59" t="n">
        <v>0</v>
      </c>
      <c r="P18" s="59" t="n">
        <v>0</v>
      </c>
      <c r="Q18" s="58" t="n">
        <v>13210</v>
      </c>
      <c r="R18" s="2" t="n">
        <v>0</v>
      </c>
      <c r="S18" s="58" t="n">
        <v>1108036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43" t="n">
        <v>0</v>
      </c>
      <c r="AB18" s="44" t="n">
        <v>2845</v>
      </c>
      <c r="AC18" s="44" t="n">
        <v>101637</v>
      </c>
      <c r="AD18" s="50" t="n">
        <v>0</v>
      </c>
      <c r="AE18" s="50" t="n">
        <v>0</v>
      </c>
      <c r="AF18" s="50" t="n">
        <v>0</v>
      </c>
      <c r="AG18" s="50" t="n">
        <v>0</v>
      </c>
      <c r="AH18" s="48" t="n">
        <v>807</v>
      </c>
      <c r="AI18" s="44" t="n">
        <v>38545</v>
      </c>
      <c r="AJ18" s="44" t="n">
        <v>38545</v>
      </c>
      <c r="AK18" s="50" t="n">
        <v>0</v>
      </c>
      <c r="AL18" s="50" t="n">
        <v>99</v>
      </c>
      <c r="AM18" s="46" t="n">
        <v>48</v>
      </c>
      <c r="AN18" s="5" t="s">
        <v>157</v>
      </c>
      <c r="AO18" s="46" t="n">
        <v>0</v>
      </c>
      <c r="AP18" s="25" t="n">
        <v>18</v>
      </c>
      <c r="AQ18" s="25" t="n">
        <v>0</v>
      </c>
      <c r="AR18" s="25" t="n">
        <v>427</v>
      </c>
      <c r="AS18" s="25" t="n">
        <v>1</v>
      </c>
      <c r="AT18" s="25" t="n">
        <v>2</v>
      </c>
      <c r="AU18" s="26" t="n">
        <v>51966</v>
      </c>
      <c r="AV18" s="25" t="n">
        <v>0</v>
      </c>
      <c r="AW18" s="48" t="n">
        <v>1</v>
      </c>
      <c r="AX18" s="48" t="n">
        <v>0</v>
      </c>
      <c r="AY18" s="48" t="n">
        <v>1</v>
      </c>
      <c r="AZ18" s="46" t="n">
        <v>0</v>
      </c>
      <c r="BA18" s="46" t="n">
        <v>21</v>
      </c>
      <c r="BB18" s="46" t="n">
        <v>21</v>
      </c>
      <c r="BC18" s="53" t="n">
        <v>282</v>
      </c>
      <c r="BD18" s="53" t="n">
        <v>108</v>
      </c>
      <c r="BE18" s="46" t="n">
        <v>57.5</v>
      </c>
      <c r="BF18" s="45" t="n">
        <v>137961</v>
      </c>
      <c r="BG18" s="48" t="n">
        <v>120</v>
      </c>
      <c r="BH18" s="51" t="n">
        <v>184</v>
      </c>
      <c r="BI18" s="44" t="n">
        <v>3784</v>
      </c>
      <c r="BJ18" s="9"/>
      <c r="BK18" s="9"/>
      <c r="BL18" s="9"/>
      <c r="BM18" s="9"/>
      <c r="BN18" s="9"/>
      <c r="BO18" s="9"/>
      <c r="BP18" s="9"/>
    </row>
    <row r="19" customFormat="false" ht="12.75" hidden="false" customHeight="false" outlineLevel="0" collapsed="false">
      <c r="A19" s="1" t="s">
        <v>158</v>
      </c>
      <c r="B19" s="2" t="s">
        <v>159</v>
      </c>
      <c r="C19" s="24" t="n">
        <v>1020</v>
      </c>
      <c r="D19" s="25" t="n">
        <v>4</v>
      </c>
      <c r="E19" s="25" t="n">
        <v>9</v>
      </c>
      <c r="F19" s="26" t="n">
        <v>5983</v>
      </c>
      <c r="G19" s="25" t="n">
        <v>40</v>
      </c>
      <c r="H19" s="42" t="n">
        <v>484947</v>
      </c>
      <c r="I19" s="42" t="n">
        <v>381983</v>
      </c>
      <c r="J19" s="58" t="n">
        <v>42492</v>
      </c>
      <c r="K19" s="58" t="n">
        <v>1221</v>
      </c>
      <c r="L19" s="58" t="n">
        <v>16331</v>
      </c>
      <c r="M19" s="58" t="n">
        <v>105105</v>
      </c>
      <c r="N19" s="58" t="n">
        <v>6843</v>
      </c>
      <c r="O19" s="58" t="n">
        <v>344</v>
      </c>
      <c r="P19" s="59" t="n">
        <v>0</v>
      </c>
      <c r="Q19" s="58" t="n">
        <v>57232</v>
      </c>
      <c r="R19" s="58" t="n">
        <v>137789</v>
      </c>
      <c r="S19" s="58" t="n">
        <v>1234287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43" t="n">
        <v>0</v>
      </c>
      <c r="AB19" s="44" t="n">
        <v>5665</v>
      </c>
      <c r="AC19" s="44" t="n">
        <v>95601</v>
      </c>
      <c r="AD19" s="50" t="n">
        <v>0</v>
      </c>
      <c r="AE19" s="50" t="n">
        <v>0</v>
      </c>
      <c r="AF19" s="50" t="n">
        <v>0</v>
      </c>
      <c r="AG19" s="50" t="n">
        <v>0</v>
      </c>
      <c r="AH19" s="48" t="n">
        <v>0</v>
      </c>
      <c r="AI19" s="44" t="n">
        <v>30022</v>
      </c>
      <c r="AJ19" s="44" t="n">
        <v>30022</v>
      </c>
      <c r="AK19" s="50" t="n">
        <v>245</v>
      </c>
      <c r="AL19" s="45" t="n">
        <v>228395</v>
      </c>
      <c r="AM19" s="46" t="n">
        <v>152</v>
      </c>
      <c r="AN19" s="47" t="n">
        <v>3039</v>
      </c>
      <c r="AO19" s="46" t="n">
        <v>2</v>
      </c>
      <c r="AP19" s="25" t="n">
        <v>7</v>
      </c>
      <c r="AQ19" s="25" t="n">
        <v>2</v>
      </c>
      <c r="AR19" s="25" t="n">
        <v>576</v>
      </c>
      <c r="AS19" s="25" t="n">
        <v>0</v>
      </c>
      <c r="AT19" s="25" t="n">
        <v>3</v>
      </c>
      <c r="AU19" s="26" t="n">
        <v>8970</v>
      </c>
      <c r="AV19" s="25" t="n">
        <v>0</v>
      </c>
      <c r="AW19" s="48" t="n">
        <v>245</v>
      </c>
      <c r="AX19" s="48" t="n">
        <v>0</v>
      </c>
      <c r="AY19" s="48" t="n">
        <v>245</v>
      </c>
      <c r="AZ19" s="46" t="n">
        <v>16</v>
      </c>
      <c r="BA19" s="46" t="n">
        <v>5</v>
      </c>
      <c r="BB19" s="46" t="n">
        <v>21</v>
      </c>
      <c r="BC19" s="53" t="n">
        <v>22</v>
      </c>
      <c r="BD19" s="53" t="n">
        <v>10</v>
      </c>
      <c r="BE19" s="46" t="n">
        <v>76</v>
      </c>
      <c r="BF19" s="45" t="n">
        <v>3007</v>
      </c>
      <c r="BG19" s="48" t="n">
        <v>52</v>
      </c>
      <c r="BH19" s="51" t="n">
        <v>32</v>
      </c>
      <c r="BI19" s="48" t="n">
        <v>339</v>
      </c>
      <c r="BJ19" s="9"/>
      <c r="BK19" s="9"/>
      <c r="BL19" s="9"/>
      <c r="BM19" s="9"/>
      <c r="BN19" s="9"/>
      <c r="BO19" s="9"/>
      <c r="BP19" s="9"/>
    </row>
    <row r="20" customFormat="false" ht="12.75" hidden="false" customHeight="false" outlineLevel="0" collapsed="false">
      <c r="A20" s="1" t="s">
        <v>160</v>
      </c>
      <c r="B20" s="2" t="s">
        <v>161</v>
      </c>
      <c r="C20" s="24" t="n">
        <v>1029</v>
      </c>
      <c r="D20" s="25" t="n">
        <v>1</v>
      </c>
      <c r="E20" s="25" t="n">
        <v>3</v>
      </c>
      <c r="F20" s="25" t="n">
        <v>636</v>
      </c>
      <c r="G20" s="25" t="n">
        <v>37.5</v>
      </c>
      <c r="H20" s="42" t="n">
        <v>109500</v>
      </c>
      <c r="I20" s="42" t="n">
        <v>9466</v>
      </c>
      <c r="J20" s="59" t="n">
        <v>0</v>
      </c>
      <c r="K20" s="58" t="n">
        <v>1042</v>
      </c>
      <c r="L20" s="58" t="n">
        <v>10962</v>
      </c>
      <c r="M20" s="58" t="n">
        <v>22523</v>
      </c>
      <c r="N20" s="58" t="n">
        <v>3955</v>
      </c>
      <c r="O20" s="59" t="n">
        <v>0</v>
      </c>
      <c r="P20" s="58" t="n">
        <v>56</v>
      </c>
      <c r="Q20" s="59" t="n">
        <v>0</v>
      </c>
      <c r="R20" s="58" t="n">
        <v>35169</v>
      </c>
      <c r="S20" s="58" t="n">
        <v>192673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43" t="n">
        <v>0</v>
      </c>
      <c r="AB20" s="48" t="n">
        <v>196</v>
      </c>
      <c r="AC20" s="44" t="n">
        <v>62171</v>
      </c>
      <c r="AD20" s="50" t="n">
        <v>0</v>
      </c>
      <c r="AE20" s="50" t="n">
        <v>0</v>
      </c>
      <c r="AF20" s="50" t="n">
        <v>0</v>
      </c>
      <c r="AG20" s="50" t="n">
        <v>0</v>
      </c>
      <c r="AH20" s="48" t="n">
        <v>0</v>
      </c>
      <c r="AI20" s="44" t="n">
        <v>14733</v>
      </c>
      <c r="AJ20" s="44" t="n">
        <v>14733</v>
      </c>
      <c r="AK20" s="50" t="n">
        <v>0</v>
      </c>
      <c r="AL20" s="50" t="n">
        <v>652</v>
      </c>
      <c r="AM20" s="46" t="n">
        <v>8</v>
      </c>
      <c r="AN20" s="47" t="n">
        <v>1347</v>
      </c>
      <c r="AO20" s="46" t="n">
        <v>1</v>
      </c>
      <c r="AP20" s="25" t="n">
        <v>21</v>
      </c>
      <c r="AQ20" s="25" t="n">
        <v>4</v>
      </c>
      <c r="AR20" s="25" t="n">
        <v>87</v>
      </c>
      <c r="AS20" s="25" t="n">
        <v>0</v>
      </c>
      <c r="AT20" s="25" t="n">
        <v>15</v>
      </c>
      <c r="AU20" s="26" t="n">
        <v>1111</v>
      </c>
      <c r="AV20" s="25" t="n">
        <v>0</v>
      </c>
      <c r="AW20" s="48" t="n">
        <v>69</v>
      </c>
      <c r="AX20" s="48" t="n">
        <v>3</v>
      </c>
      <c r="AY20" s="48" t="n">
        <v>72</v>
      </c>
      <c r="AZ20" s="46" t="n">
        <v>7</v>
      </c>
      <c r="BA20" s="46" t="n">
        <v>41</v>
      </c>
      <c r="BB20" s="46" t="n">
        <v>48</v>
      </c>
      <c r="BC20" s="53" t="n">
        <v>149</v>
      </c>
      <c r="BD20" s="53" t="n">
        <v>130</v>
      </c>
      <c r="BE20" s="46" t="n">
        <v>78.5</v>
      </c>
      <c r="BF20" s="50" t="n">
        <v>771</v>
      </c>
      <c r="BG20" s="48" t="n">
        <v>15</v>
      </c>
      <c r="BH20" s="51" t="n">
        <v>26</v>
      </c>
      <c r="BI20" s="48" t="n">
        <v>602</v>
      </c>
      <c r="BJ20" s="9"/>
      <c r="BK20" s="9"/>
      <c r="BL20" s="9"/>
      <c r="BM20" s="9"/>
      <c r="BN20" s="9"/>
      <c r="BO20" s="9"/>
      <c r="BP20" s="9"/>
    </row>
    <row r="21" customFormat="false" ht="12.75" hidden="false" customHeight="false" outlineLevel="0" collapsed="false">
      <c r="A21" s="1" t="s">
        <v>162</v>
      </c>
      <c r="B21" s="64" t="s">
        <v>163</v>
      </c>
      <c r="C21" s="24" t="n">
        <v>1934</v>
      </c>
      <c r="D21" s="25" t="n">
        <v>2</v>
      </c>
      <c r="E21" s="25" t="n">
        <v>2.53</v>
      </c>
      <c r="F21" s="26" t="n">
        <v>1057</v>
      </c>
      <c r="G21" s="25" t="n">
        <v>20</v>
      </c>
      <c r="H21" s="42" t="n">
        <v>166187</v>
      </c>
      <c r="I21" s="42" t="n">
        <v>15288</v>
      </c>
      <c r="J21" s="59" t="n">
        <v>0</v>
      </c>
      <c r="K21" s="58" t="n">
        <v>9277</v>
      </c>
      <c r="L21" s="58" t="n">
        <v>18528</v>
      </c>
      <c r="M21" s="58" t="n">
        <v>3200</v>
      </c>
      <c r="N21" s="59" t="n">
        <v>0</v>
      </c>
      <c r="O21" s="59" t="n">
        <v>0</v>
      </c>
      <c r="P21" s="59" t="n">
        <v>0</v>
      </c>
      <c r="Q21" s="59" t="n">
        <v>0</v>
      </c>
      <c r="R21" s="58" t="n">
        <v>99403</v>
      </c>
      <c r="S21" s="58" t="n">
        <v>311883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43" t="n">
        <v>0</v>
      </c>
      <c r="AB21" s="48" t="n">
        <v>483</v>
      </c>
      <c r="AC21" s="44" t="n">
        <v>7759</v>
      </c>
      <c r="AD21" s="50" t="n">
        <v>0</v>
      </c>
      <c r="AE21" s="50" t="n">
        <v>0</v>
      </c>
      <c r="AF21" s="50" t="n">
        <v>0</v>
      </c>
      <c r="AG21" s="50" t="n">
        <v>0</v>
      </c>
      <c r="AH21" s="48" t="n">
        <v>273</v>
      </c>
      <c r="AI21" s="44" t="n">
        <v>71342</v>
      </c>
      <c r="AJ21" s="44" t="n">
        <v>71342</v>
      </c>
      <c r="AK21" s="50" t="n">
        <v>0</v>
      </c>
      <c r="AL21" s="50" t="n">
        <v>0</v>
      </c>
      <c r="AM21" s="46" t="n">
        <v>137</v>
      </c>
      <c r="AN21" s="47" t="n">
        <v>1953</v>
      </c>
      <c r="AO21" s="46" t="n">
        <v>2</v>
      </c>
      <c r="AP21" s="25" t="n">
        <v>2</v>
      </c>
      <c r="AQ21" s="25" t="n">
        <v>1</v>
      </c>
      <c r="AR21" s="25" t="n">
        <v>59</v>
      </c>
      <c r="AS21" s="25" t="n">
        <v>0</v>
      </c>
      <c r="AT21" s="25" t="n">
        <v>0</v>
      </c>
      <c r="AU21" s="26" t="n">
        <v>12667</v>
      </c>
      <c r="AV21" s="25" t="n">
        <v>244</v>
      </c>
      <c r="AW21" s="48" t="n">
        <v>0</v>
      </c>
      <c r="AX21" s="48" t="n">
        <v>0</v>
      </c>
      <c r="AY21" s="48" t="n">
        <v>0</v>
      </c>
      <c r="AZ21" s="46" t="n">
        <v>13</v>
      </c>
      <c r="BA21" s="46" t="n">
        <v>0</v>
      </c>
      <c r="BB21" s="46" t="n">
        <v>13</v>
      </c>
      <c r="BC21" s="53" t="n">
        <v>122</v>
      </c>
      <c r="BD21" s="53" t="n">
        <v>316</v>
      </c>
      <c r="BE21" s="46" t="n">
        <v>51.5</v>
      </c>
      <c r="BF21" s="45" t="n">
        <v>2280</v>
      </c>
      <c r="BG21" s="48" t="n">
        <v>333</v>
      </c>
      <c r="BH21" s="51" t="n">
        <v>247</v>
      </c>
      <c r="BI21" s="44" t="n">
        <v>2256</v>
      </c>
      <c r="BJ21" s="9"/>
      <c r="BK21" s="9"/>
      <c r="BL21" s="9"/>
      <c r="BM21" s="9"/>
      <c r="BN21" s="9"/>
      <c r="BO21" s="9"/>
      <c r="BP21" s="9"/>
    </row>
    <row r="22" customFormat="false" ht="12.75" hidden="false" customHeight="false" outlineLevel="0" collapsed="false">
      <c r="A22" s="1" t="s">
        <v>164</v>
      </c>
      <c r="B22" s="2" t="s">
        <v>165</v>
      </c>
      <c r="C22" s="24" t="n">
        <v>9658</v>
      </c>
      <c r="D22" s="25" t="n">
        <v>2</v>
      </c>
      <c r="E22" s="25" t="n">
        <v>2</v>
      </c>
      <c r="F22" s="63" t="n">
        <v>1386.7</v>
      </c>
      <c r="G22" s="25" t="n">
        <v>40</v>
      </c>
      <c r="H22" s="42" t="n">
        <v>252831</v>
      </c>
      <c r="I22" s="42" t="n">
        <v>29865</v>
      </c>
      <c r="J22" s="59" t="n">
        <v>0</v>
      </c>
      <c r="K22" s="58" t="n">
        <v>3000</v>
      </c>
      <c r="L22" s="58" t="n">
        <v>11481</v>
      </c>
      <c r="M22" s="58" t="n">
        <v>15543</v>
      </c>
      <c r="N22" s="58" t="n">
        <v>1275</v>
      </c>
      <c r="O22" s="59" t="n">
        <v>0</v>
      </c>
      <c r="P22" s="59" t="n">
        <v>0</v>
      </c>
      <c r="Q22" s="58" t="n">
        <v>40479</v>
      </c>
      <c r="R22" s="58" t="n">
        <v>60949</v>
      </c>
      <c r="S22" s="58" t="n">
        <v>415423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43" t="n">
        <v>0</v>
      </c>
      <c r="AB22" s="44" t="n">
        <v>1126</v>
      </c>
      <c r="AC22" s="44" t="n">
        <v>29476</v>
      </c>
      <c r="AD22" s="50" t="n">
        <v>0</v>
      </c>
      <c r="AE22" s="48" t="n">
        <v>0</v>
      </c>
      <c r="AF22" s="50" t="n">
        <v>0</v>
      </c>
      <c r="AG22" s="45" t="n">
        <v>26036</v>
      </c>
      <c r="AH22" s="48" t="n">
        <v>165</v>
      </c>
      <c r="AI22" s="44" t="n">
        <v>43672</v>
      </c>
      <c r="AJ22" s="44" t="n">
        <v>69708</v>
      </c>
      <c r="AK22" s="50" t="n">
        <v>0</v>
      </c>
      <c r="AL22" s="50" t="n">
        <v>0</v>
      </c>
      <c r="AM22" s="46" t="n">
        <v>186</v>
      </c>
      <c r="AN22" s="47" t="n">
        <v>4651</v>
      </c>
      <c r="AO22" s="46" t="n">
        <v>0</v>
      </c>
      <c r="AP22" s="25" t="n">
        <v>3</v>
      </c>
      <c r="AQ22" s="25" t="n">
        <v>23</v>
      </c>
      <c r="AR22" s="25" t="n">
        <v>342</v>
      </c>
      <c r="AS22" s="25" t="n">
        <v>0</v>
      </c>
      <c r="AT22" s="25" t="n">
        <v>1</v>
      </c>
      <c r="AU22" s="26" t="n">
        <v>5710</v>
      </c>
      <c r="AV22" s="25" t="n">
        <v>0</v>
      </c>
      <c r="AW22" s="48" t="n">
        <v>10</v>
      </c>
      <c r="AX22" s="48" t="n">
        <v>0</v>
      </c>
      <c r="AY22" s="48" t="n">
        <v>10</v>
      </c>
      <c r="AZ22" s="46" t="n">
        <v>10</v>
      </c>
      <c r="BA22" s="46" t="n">
        <v>0</v>
      </c>
      <c r="BB22" s="46" t="n">
        <v>10</v>
      </c>
      <c r="BC22" s="53" t="n">
        <v>280</v>
      </c>
      <c r="BD22" s="53" t="n">
        <v>119</v>
      </c>
      <c r="BE22" s="46" t="n">
        <v>57.5</v>
      </c>
      <c r="BF22" s="45" t="n">
        <v>3029</v>
      </c>
      <c r="BG22" s="48" t="n">
        <v>44</v>
      </c>
      <c r="BH22" s="51" t="n">
        <v>27</v>
      </c>
      <c r="BI22" s="48" t="n">
        <v>322</v>
      </c>
      <c r="BJ22" s="9"/>
      <c r="BK22" s="9"/>
      <c r="BL22" s="9"/>
      <c r="BM22" s="9"/>
      <c r="BN22" s="9"/>
      <c r="BO22" s="9"/>
      <c r="BP22" s="9"/>
    </row>
    <row r="23" customFormat="false" ht="12.75" hidden="false" customHeight="false" outlineLevel="0" collapsed="false">
      <c r="A23" s="1" t="s">
        <v>166</v>
      </c>
      <c r="B23" s="2" t="s">
        <v>167</v>
      </c>
      <c r="C23" s="24" t="n">
        <v>1464</v>
      </c>
      <c r="D23" s="25" t="n">
        <v>4.5</v>
      </c>
      <c r="E23" s="25" t="n">
        <v>4</v>
      </c>
      <c r="F23" s="26" t="n">
        <v>3200</v>
      </c>
      <c r="G23" s="25" t="n">
        <v>37.5</v>
      </c>
      <c r="H23" s="42" t="n">
        <v>370443</v>
      </c>
      <c r="I23" s="42" t="n">
        <v>6814</v>
      </c>
      <c r="J23" s="58" t="n">
        <v>31470</v>
      </c>
      <c r="K23" s="58" t="n">
        <v>2954</v>
      </c>
      <c r="L23" s="58" t="n">
        <v>17460</v>
      </c>
      <c r="M23" s="58" t="n">
        <v>19018</v>
      </c>
      <c r="N23" s="58" t="n">
        <v>191812</v>
      </c>
      <c r="O23" s="58" t="n">
        <v>2235</v>
      </c>
      <c r="P23" s="58" t="n">
        <v>6989</v>
      </c>
      <c r="Q23" s="58" t="n">
        <v>105195</v>
      </c>
      <c r="R23" s="58" t="n">
        <v>138817</v>
      </c>
      <c r="S23" s="58" t="n">
        <v>893207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43" t="n">
        <v>0</v>
      </c>
      <c r="AB23" s="48" t="n">
        <v>384</v>
      </c>
      <c r="AC23" s="44" t="n">
        <v>118798</v>
      </c>
      <c r="AD23" s="50" t="n">
        <v>426</v>
      </c>
      <c r="AE23" s="44" t="n">
        <v>13827</v>
      </c>
      <c r="AF23" s="50" t="n">
        <v>0</v>
      </c>
      <c r="AG23" s="50" t="n">
        <v>0</v>
      </c>
      <c r="AH23" s="44" t="n">
        <v>176398</v>
      </c>
      <c r="AI23" s="44" t="n">
        <v>198358</v>
      </c>
      <c r="AJ23" s="44" t="n">
        <v>212185</v>
      </c>
      <c r="AK23" s="50" t="n">
        <v>2</v>
      </c>
      <c r="AL23" s="45" t="n">
        <v>1148</v>
      </c>
      <c r="AM23" s="46" t="n">
        <v>166</v>
      </c>
      <c r="AN23" s="47" t="n">
        <v>9853</v>
      </c>
      <c r="AO23" s="46" t="n">
        <v>1</v>
      </c>
      <c r="AP23" s="25" t="n">
        <v>12</v>
      </c>
      <c r="AQ23" s="25" t="n">
        <v>0</v>
      </c>
      <c r="AR23" s="25" t="n">
        <v>69</v>
      </c>
      <c r="AS23" s="25" t="n">
        <v>7</v>
      </c>
      <c r="AT23" s="26" t="n">
        <v>5459</v>
      </c>
      <c r="AU23" s="26" t="n">
        <v>15682</v>
      </c>
      <c r="AV23" s="25" t="n">
        <v>0</v>
      </c>
      <c r="AW23" s="48" t="n">
        <v>152</v>
      </c>
      <c r="AX23" s="48" t="n">
        <v>6</v>
      </c>
      <c r="AY23" s="48" t="n">
        <v>158</v>
      </c>
      <c r="AZ23" s="46" t="n">
        <v>72</v>
      </c>
      <c r="BA23" s="46" t="n">
        <v>106</v>
      </c>
      <c r="BB23" s="46" t="n">
        <v>178</v>
      </c>
      <c r="BC23" s="53" t="n">
        <v>538</v>
      </c>
      <c r="BD23" s="49" t="n">
        <v>1114</v>
      </c>
      <c r="BE23" s="46" t="n">
        <v>96</v>
      </c>
      <c r="BF23" s="45" t="n">
        <v>5639</v>
      </c>
      <c r="BG23" s="48" t="n">
        <v>36</v>
      </c>
      <c r="BH23" s="51" t="n">
        <v>43</v>
      </c>
      <c r="BI23" s="48" t="n">
        <v>816</v>
      </c>
      <c r="BJ23" s="9"/>
      <c r="BK23" s="9"/>
      <c r="BL23" s="9"/>
      <c r="BM23" s="9"/>
      <c r="BN23" s="9"/>
      <c r="BO23" s="9"/>
      <c r="BP23" s="9"/>
    </row>
    <row r="24" customFormat="false" ht="12.75" hidden="false" customHeight="false" outlineLevel="0" collapsed="false">
      <c r="A24" s="1" t="s">
        <v>168</v>
      </c>
      <c r="B24" s="2" t="s">
        <v>169</v>
      </c>
      <c r="C24" s="54" t="n">
        <v>0</v>
      </c>
      <c r="D24" s="25" t="n">
        <v>6</v>
      </c>
      <c r="E24" s="25" t="n">
        <v>9</v>
      </c>
      <c r="F24" s="25" t="n">
        <v>0</v>
      </c>
      <c r="G24" s="25" t="n">
        <v>37.5</v>
      </c>
      <c r="H24" s="65" t="n">
        <v>0</v>
      </c>
      <c r="I24" s="65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43" t="n">
        <v>0</v>
      </c>
      <c r="AB24" s="44" t="n">
        <v>3485</v>
      </c>
      <c r="AC24" s="44" t="n">
        <v>416921</v>
      </c>
      <c r="AD24" s="50" t="n">
        <v>0</v>
      </c>
      <c r="AE24" s="48" t="n">
        <v>0</v>
      </c>
      <c r="AF24" s="50" t="n">
        <v>0</v>
      </c>
      <c r="AG24" s="50" t="n">
        <v>0</v>
      </c>
      <c r="AH24" s="44" t="n">
        <v>2106</v>
      </c>
      <c r="AI24" s="44" t="n">
        <v>115492</v>
      </c>
      <c r="AJ24" s="44" t="n">
        <v>115492</v>
      </c>
      <c r="AK24" s="45" t="n">
        <v>2170</v>
      </c>
      <c r="AL24" s="45" t="n">
        <v>1046485</v>
      </c>
      <c r="AM24" s="46" t="n">
        <v>0</v>
      </c>
      <c r="AN24" s="46" t="n">
        <v>0</v>
      </c>
      <c r="AO24" s="46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6" t="n">
        <v>2132</v>
      </c>
      <c r="AV24" s="25" t="n">
        <v>0</v>
      </c>
      <c r="AW24" s="48" t="n">
        <v>199</v>
      </c>
      <c r="AX24" s="48" t="n">
        <v>0</v>
      </c>
      <c r="AY24" s="48" t="n">
        <v>199</v>
      </c>
      <c r="AZ24" s="46" t="n">
        <v>139</v>
      </c>
      <c r="BA24" s="46" t="n">
        <v>0</v>
      </c>
      <c r="BB24" s="46" t="n">
        <v>139</v>
      </c>
      <c r="BC24" s="53" t="n">
        <v>278</v>
      </c>
      <c r="BD24" s="53" t="n">
        <v>422</v>
      </c>
      <c r="BE24" s="46" t="n">
        <v>73.5</v>
      </c>
      <c r="BF24" s="45" t="n">
        <v>3739</v>
      </c>
      <c r="BG24" s="48" t="n">
        <v>75</v>
      </c>
      <c r="BH24" s="51" t="n">
        <v>34</v>
      </c>
      <c r="BI24" s="48" t="n">
        <v>675</v>
      </c>
      <c r="BJ24" s="9"/>
      <c r="BK24" s="9"/>
      <c r="BL24" s="9"/>
      <c r="BM24" s="9"/>
      <c r="BN24" s="9"/>
      <c r="BO24" s="9"/>
      <c r="BP24" s="9"/>
    </row>
    <row r="25" customFormat="false" ht="12.75" hidden="false" customHeight="false" outlineLevel="0" collapsed="false">
      <c r="A25" s="1" t="s">
        <v>170</v>
      </c>
      <c r="B25" s="64" t="s">
        <v>171</v>
      </c>
      <c r="C25" s="66" t="n">
        <v>3886.5</v>
      </c>
      <c r="D25" s="25" t="n">
        <v>3.25</v>
      </c>
      <c r="E25" s="25" t="n">
        <v>5.69</v>
      </c>
      <c r="F25" s="25" t="n">
        <v>234.7</v>
      </c>
      <c r="G25" s="25" t="n">
        <v>37.5</v>
      </c>
      <c r="H25" s="42" t="n">
        <v>342803</v>
      </c>
      <c r="I25" s="42" t="n">
        <v>120286</v>
      </c>
      <c r="J25" s="58" t="n">
        <v>5424</v>
      </c>
      <c r="K25" s="58" t="n">
        <v>7079</v>
      </c>
      <c r="L25" s="58" t="n">
        <v>18725</v>
      </c>
      <c r="M25" s="58" t="n">
        <v>39140</v>
      </c>
      <c r="N25" s="59" t="n">
        <v>0</v>
      </c>
      <c r="O25" s="59" t="n">
        <v>0</v>
      </c>
      <c r="P25" s="58" t="n">
        <v>25</v>
      </c>
      <c r="Q25" s="58" t="n">
        <v>37608</v>
      </c>
      <c r="R25" s="58" t="n">
        <v>33365</v>
      </c>
      <c r="S25" s="58" t="n">
        <v>604455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43" t="n">
        <v>0</v>
      </c>
      <c r="AB25" s="44" t="n">
        <v>1958</v>
      </c>
      <c r="AC25" s="44" t="n">
        <v>37935</v>
      </c>
      <c r="AD25" s="50" t="n">
        <v>0</v>
      </c>
      <c r="AE25" s="48" t="n">
        <v>0</v>
      </c>
      <c r="AF25" s="50" t="n">
        <v>0</v>
      </c>
      <c r="AG25" s="50" t="n">
        <v>0</v>
      </c>
      <c r="AH25" s="48" t="n">
        <v>35</v>
      </c>
      <c r="AI25" s="44" t="n">
        <v>70983</v>
      </c>
      <c r="AJ25" s="44" t="n">
        <v>70983</v>
      </c>
      <c r="AK25" s="50" t="n">
        <v>0</v>
      </c>
      <c r="AL25" s="50" t="n">
        <v>0</v>
      </c>
      <c r="AM25" s="46" t="n">
        <v>292</v>
      </c>
      <c r="AN25" s="47" t="n">
        <v>5768</v>
      </c>
      <c r="AO25" s="46" t="n">
        <v>2</v>
      </c>
      <c r="AP25" s="25" t="n">
        <v>17</v>
      </c>
      <c r="AQ25" s="25" t="n">
        <v>2</v>
      </c>
      <c r="AR25" s="25" t="n">
        <v>239</v>
      </c>
      <c r="AS25" s="25" t="n">
        <v>0</v>
      </c>
      <c r="AT25" s="25" t="n">
        <v>0</v>
      </c>
      <c r="AU25" s="26" t="n">
        <v>11983</v>
      </c>
      <c r="AV25" s="25" t="n">
        <v>0</v>
      </c>
      <c r="AW25" s="48" t="n">
        <v>339</v>
      </c>
      <c r="AX25" s="48" t="n">
        <v>18</v>
      </c>
      <c r="AY25" s="48" t="n">
        <v>357</v>
      </c>
      <c r="AZ25" s="46" t="n">
        <v>27</v>
      </c>
      <c r="BA25" s="46" t="n">
        <v>16</v>
      </c>
      <c r="BB25" s="46" t="n">
        <v>43</v>
      </c>
      <c r="BC25" s="53" t="n">
        <v>483</v>
      </c>
      <c r="BD25" s="53" t="n">
        <v>127</v>
      </c>
      <c r="BE25" s="46" t="n">
        <v>64</v>
      </c>
      <c r="BF25" s="45" t="n">
        <v>4041</v>
      </c>
      <c r="BG25" s="48" t="n">
        <v>441</v>
      </c>
      <c r="BH25" s="51" t="n">
        <v>241</v>
      </c>
      <c r="BI25" s="44" t="n">
        <v>4008</v>
      </c>
      <c r="BJ25" s="9"/>
      <c r="BK25" s="9"/>
      <c r="BL25" s="9"/>
      <c r="BM25" s="9"/>
      <c r="BN25" s="9"/>
      <c r="BO25" s="9"/>
      <c r="BP25" s="9"/>
    </row>
    <row r="26" customFormat="false" ht="12.75" hidden="false" customHeight="false" outlineLevel="0" collapsed="false">
      <c r="A26" s="1" t="s">
        <v>172</v>
      </c>
      <c r="B26" s="2" t="s">
        <v>173</v>
      </c>
      <c r="C26" s="24" t="n">
        <v>3451</v>
      </c>
      <c r="D26" s="25" t="n">
        <v>3</v>
      </c>
      <c r="E26" s="25" t="n">
        <v>3</v>
      </c>
      <c r="F26" s="26" t="n">
        <v>1350</v>
      </c>
      <c r="G26" s="25" t="n">
        <v>37.5</v>
      </c>
      <c r="H26" s="42" t="n">
        <v>170907</v>
      </c>
      <c r="I26" s="42" t="n">
        <v>4129</v>
      </c>
      <c r="J26" s="58" t="n">
        <v>16</v>
      </c>
      <c r="K26" s="59" t="n">
        <v>0</v>
      </c>
      <c r="L26" s="58" t="n">
        <v>6504</v>
      </c>
      <c r="M26" s="58" t="n">
        <v>13791</v>
      </c>
      <c r="N26" s="59" t="n">
        <v>0</v>
      </c>
      <c r="O26" s="59" t="n">
        <v>0</v>
      </c>
      <c r="P26" s="59" t="n">
        <v>0</v>
      </c>
      <c r="Q26" s="59" t="n">
        <v>0</v>
      </c>
      <c r="R26" s="58" t="n">
        <v>89910</v>
      </c>
      <c r="S26" s="58" t="n">
        <v>285257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43" t="n">
        <v>0</v>
      </c>
      <c r="AB26" s="48" t="n">
        <v>201</v>
      </c>
      <c r="AC26" s="44" t="n">
        <v>22325</v>
      </c>
      <c r="AD26" s="50" t="n">
        <v>0</v>
      </c>
      <c r="AE26" s="48" t="n">
        <v>0</v>
      </c>
      <c r="AF26" s="50" t="n">
        <v>0</v>
      </c>
      <c r="AG26" s="50" t="n">
        <v>0</v>
      </c>
      <c r="AH26" s="48" t="n">
        <v>0</v>
      </c>
      <c r="AI26" s="44" t="n">
        <v>70948</v>
      </c>
      <c r="AJ26" s="44" t="n">
        <v>70948</v>
      </c>
      <c r="AK26" s="48" t="n">
        <v>0</v>
      </c>
      <c r="AL26" s="48" t="n">
        <v>0</v>
      </c>
      <c r="AM26" s="46" t="n">
        <v>20</v>
      </c>
      <c r="AN26" s="47" t="n">
        <v>1087</v>
      </c>
      <c r="AO26" s="46" t="n">
        <v>0</v>
      </c>
      <c r="AP26" s="25" t="n">
        <v>6</v>
      </c>
      <c r="AQ26" s="25" t="n">
        <v>1</v>
      </c>
      <c r="AR26" s="25" t="n">
        <v>69</v>
      </c>
      <c r="AS26" s="25" t="n">
        <v>0</v>
      </c>
      <c r="AT26" s="25" t="n">
        <v>11</v>
      </c>
      <c r="AU26" s="26" t="n">
        <v>3342</v>
      </c>
      <c r="AV26" s="25" t="n">
        <v>0</v>
      </c>
      <c r="AW26" s="48" t="n">
        <v>63</v>
      </c>
      <c r="AX26" s="48" t="n">
        <v>4</v>
      </c>
      <c r="AY26" s="48" t="n">
        <v>67</v>
      </c>
      <c r="AZ26" s="46" t="n">
        <v>35</v>
      </c>
      <c r="BA26" s="46" t="n">
        <v>0</v>
      </c>
      <c r="BB26" s="46" t="n">
        <v>35</v>
      </c>
      <c r="BC26" s="53" t="n">
        <v>133</v>
      </c>
      <c r="BD26" s="53" t="n">
        <v>273</v>
      </c>
      <c r="BE26" s="46" t="n">
        <v>51.5</v>
      </c>
      <c r="BF26" s="50" t="n">
        <v>622</v>
      </c>
      <c r="BG26" s="48" t="n">
        <v>173</v>
      </c>
      <c r="BH26" s="51" t="n">
        <v>106</v>
      </c>
      <c r="BI26" s="48" t="n">
        <v>945</v>
      </c>
      <c r="BJ26" s="9"/>
      <c r="BK26" s="9"/>
      <c r="BL26" s="9"/>
      <c r="BM26" s="9"/>
      <c r="BN26" s="9"/>
      <c r="BO26" s="9"/>
      <c r="BP26" s="9"/>
    </row>
    <row r="27" customFormat="false" ht="12.75" hidden="false" customHeight="false" outlineLevel="0" collapsed="false">
      <c r="A27" s="1" t="s">
        <v>174</v>
      </c>
      <c r="B27" s="64" t="s">
        <v>175</v>
      </c>
      <c r="C27" s="24" t="n">
        <v>4786</v>
      </c>
      <c r="D27" s="25" t="n">
        <v>4</v>
      </c>
      <c r="E27" s="25" t="n">
        <v>4</v>
      </c>
      <c r="F27" s="26" t="n">
        <v>1177</v>
      </c>
      <c r="G27" s="25" t="n">
        <v>37.5</v>
      </c>
      <c r="H27" s="42" t="n">
        <v>297949</v>
      </c>
      <c r="I27" s="42" t="n">
        <v>30631</v>
      </c>
      <c r="J27" s="59" t="n">
        <v>0</v>
      </c>
      <c r="K27" s="58" t="n">
        <v>185</v>
      </c>
      <c r="L27" s="58" t="n">
        <v>78687</v>
      </c>
      <c r="M27" s="58" t="n">
        <v>25434</v>
      </c>
      <c r="N27" s="58" t="n">
        <v>2103</v>
      </c>
      <c r="O27" s="59" t="n">
        <v>0</v>
      </c>
      <c r="P27" s="59" t="n">
        <v>0</v>
      </c>
      <c r="Q27" s="58" t="n">
        <v>65753</v>
      </c>
      <c r="R27" s="58" t="n">
        <v>92624</v>
      </c>
      <c r="S27" s="58" t="n">
        <v>593366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43" t="n">
        <v>0</v>
      </c>
      <c r="AB27" s="44" t="n">
        <v>1123</v>
      </c>
      <c r="AC27" s="44" t="n">
        <v>32289</v>
      </c>
      <c r="AD27" s="50" t="n">
        <v>0</v>
      </c>
      <c r="AE27" s="48" t="n">
        <v>0</v>
      </c>
      <c r="AF27" s="48" t="n">
        <v>0</v>
      </c>
      <c r="AG27" s="48" t="n">
        <v>0</v>
      </c>
      <c r="AH27" s="44" t="n">
        <v>2470</v>
      </c>
      <c r="AI27" s="44" t="n">
        <v>72270</v>
      </c>
      <c r="AJ27" s="44" t="n">
        <v>72270</v>
      </c>
      <c r="AK27" s="48" t="n">
        <v>0</v>
      </c>
      <c r="AL27" s="48" t="n">
        <v>0</v>
      </c>
      <c r="AM27" s="46" t="n">
        <v>12</v>
      </c>
      <c r="AN27" s="46" t="n">
        <v>318</v>
      </c>
      <c r="AO27" s="46" t="n">
        <v>2</v>
      </c>
      <c r="AP27" s="25" t="n">
        <v>23</v>
      </c>
      <c r="AQ27" s="25" t="n">
        <v>0</v>
      </c>
      <c r="AR27" s="25" t="n">
        <v>186</v>
      </c>
      <c r="AS27" s="25" t="n">
        <v>0</v>
      </c>
      <c r="AT27" s="25" t="n">
        <v>47</v>
      </c>
      <c r="AU27" s="26" t="n">
        <v>7582</v>
      </c>
      <c r="AV27" s="25" t="n">
        <v>0</v>
      </c>
      <c r="AW27" s="48" t="n">
        <v>127</v>
      </c>
      <c r="AX27" s="48" t="n">
        <v>2</v>
      </c>
      <c r="AY27" s="48" t="n">
        <v>129</v>
      </c>
      <c r="AZ27" s="46" t="n">
        <v>69</v>
      </c>
      <c r="BA27" s="46" t="n">
        <v>7</v>
      </c>
      <c r="BB27" s="46" t="n">
        <v>76</v>
      </c>
      <c r="BC27" s="53" t="n">
        <v>255</v>
      </c>
      <c r="BD27" s="53" t="n">
        <v>284</v>
      </c>
      <c r="BE27" s="46" t="n">
        <v>115.5</v>
      </c>
      <c r="BF27" s="50" t="n">
        <v>733</v>
      </c>
      <c r="BG27" s="48" t="n">
        <v>136</v>
      </c>
      <c r="BH27" s="51" t="n">
        <v>235</v>
      </c>
      <c r="BI27" s="44" t="n">
        <v>3986</v>
      </c>
      <c r="BJ27" s="9"/>
      <c r="BK27" s="9"/>
      <c r="BL27" s="9"/>
      <c r="BM27" s="9"/>
      <c r="BN27" s="9"/>
      <c r="BO27" s="9"/>
      <c r="BP27" s="9"/>
    </row>
    <row r="28" customFormat="false" ht="12.75" hidden="false" customHeight="false" outlineLevel="0" collapsed="false">
      <c r="A28" s="1" t="s">
        <v>176</v>
      </c>
      <c r="B28" s="2" t="s">
        <v>177</v>
      </c>
      <c r="C28" s="24" t="n">
        <v>11050</v>
      </c>
      <c r="D28" s="25" t="n">
        <v>14</v>
      </c>
      <c r="E28" s="25" t="n">
        <v>8</v>
      </c>
      <c r="F28" s="63" t="n">
        <v>1723.7</v>
      </c>
      <c r="G28" s="25" t="n">
        <v>40</v>
      </c>
      <c r="H28" s="42" t="n">
        <v>738044</v>
      </c>
      <c r="I28" s="42" t="n">
        <v>32334</v>
      </c>
      <c r="J28" s="59" t="n">
        <v>0</v>
      </c>
      <c r="K28" s="58" t="n">
        <v>10819</v>
      </c>
      <c r="L28" s="58" t="n">
        <v>73315</v>
      </c>
      <c r="M28" s="58" t="n">
        <v>27825</v>
      </c>
      <c r="N28" s="58" t="n">
        <v>3355</v>
      </c>
      <c r="O28" s="59" t="n">
        <v>0</v>
      </c>
      <c r="P28" s="58" t="n">
        <v>40</v>
      </c>
      <c r="Q28" s="58" t="n">
        <v>6507</v>
      </c>
      <c r="R28" s="58" t="n">
        <v>9484</v>
      </c>
      <c r="S28" s="58" t="n">
        <v>901723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43" t="n">
        <v>0</v>
      </c>
      <c r="AB28" s="44" t="n">
        <v>1093</v>
      </c>
      <c r="AC28" s="44" t="n">
        <v>60616</v>
      </c>
      <c r="AD28" s="50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4" t="n">
        <v>47055</v>
      </c>
      <c r="AJ28" s="44" t="n">
        <v>47055</v>
      </c>
      <c r="AK28" s="48" t="n">
        <v>0</v>
      </c>
      <c r="AL28" s="48" t="n">
        <v>0</v>
      </c>
      <c r="AM28" s="46" t="n">
        <v>86</v>
      </c>
      <c r="AN28" s="47" t="n">
        <v>5042</v>
      </c>
      <c r="AO28" s="46" t="n">
        <v>0</v>
      </c>
      <c r="AP28" s="25" t="n">
        <v>26</v>
      </c>
      <c r="AQ28" s="25" t="n">
        <v>7</v>
      </c>
      <c r="AR28" s="25" t="n">
        <v>242</v>
      </c>
      <c r="AS28" s="25" t="n">
        <v>0</v>
      </c>
      <c r="AT28" s="25" t="n">
        <v>38</v>
      </c>
      <c r="AU28" s="26" t="n">
        <v>14441</v>
      </c>
      <c r="AV28" s="25" t="n">
        <v>0</v>
      </c>
      <c r="AW28" s="48" t="n">
        <v>175</v>
      </c>
      <c r="AX28" s="48" t="n">
        <v>0</v>
      </c>
      <c r="AY28" s="48" t="n">
        <v>175</v>
      </c>
      <c r="AZ28" s="46" t="n">
        <v>43</v>
      </c>
      <c r="BA28" s="46" t="n">
        <v>15</v>
      </c>
      <c r="BB28" s="46" t="n">
        <v>58</v>
      </c>
      <c r="BC28" s="53" t="n">
        <v>423</v>
      </c>
      <c r="BD28" s="53" t="n">
        <v>420</v>
      </c>
      <c r="BE28" s="46" t="n">
        <v>71</v>
      </c>
      <c r="BF28" s="45" t="n">
        <v>4606</v>
      </c>
      <c r="BG28" s="44" t="n">
        <v>1296</v>
      </c>
      <c r="BH28" s="51" t="n">
        <v>259</v>
      </c>
      <c r="BI28" s="44" t="n">
        <v>3778</v>
      </c>
      <c r="BJ28" s="9"/>
      <c r="BK28" s="9"/>
      <c r="BL28" s="9"/>
      <c r="BM28" s="9"/>
      <c r="BN28" s="9"/>
      <c r="BO28" s="9"/>
      <c r="BP28" s="9"/>
    </row>
    <row r="29" customFormat="false" ht="12.75" hidden="false" customHeight="false" outlineLevel="0" collapsed="false">
      <c r="A29" s="1" t="s">
        <v>178</v>
      </c>
      <c r="B29" s="2" t="s">
        <v>179</v>
      </c>
      <c r="C29" s="24" t="n">
        <v>3210</v>
      </c>
      <c r="D29" s="25" t="n">
        <v>6</v>
      </c>
      <c r="E29" s="25" t="n">
        <v>6</v>
      </c>
      <c r="F29" s="63" t="n">
        <v>3655.7</v>
      </c>
      <c r="G29" s="25" t="n">
        <v>37.5</v>
      </c>
      <c r="H29" s="42" t="n">
        <v>573011</v>
      </c>
      <c r="I29" s="42" t="n">
        <v>104900</v>
      </c>
      <c r="J29" s="2" t="n">
        <v>0</v>
      </c>
      <c r="K29" s="58" t="n">
        <v>10650</v>
      </c>
      <c r="L29" s="58" t="n">
        <v>127171</v>
      </c>
      <c r="M29" s="58" t="n">
        <v>10500</v>
      </c>
      <c r="N29" s="58" t="n">
        <v>116021</v>
      </c>
      <c r="O29" s="58" t="n">
        <v>3273</v>
      </c>
      <c r="P29" s="59" t="n">
        <v>0</v>
      </c>
      <c r="Q29" s="58" t="n">
        <v>1782</v>
      </c>
      <c r="R29" s="58" t="n">
        <v>208189</v>
      </c>
      <c r="S29" s="58" t="n">
        <v>1155497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43" t="n">
        <v>0</v>
      </c>
      <c r="AB29" s="44" t="n">
        <v>2918</v>
      </c>
      <c r="AC29" s="44" t="n">
        <v>211251</v>
      </c>
      <c r="AD29" s="50" t="n">
        <v>0</v>
      </c>
      <c r="AE29" s="48" t="n">
        <v>0</v>
      </c>
      <c r="AF29" s="48" t="n">
        <v>0</v>
      </c>
      <c r="AG29" s="48" t="n">
        <v>0</v>
      </c>
      <c r="AH29" s="44" t="n">
        <v>1954</v>
      </c>
      <c r="AI29" s="44" t="n">
        <v>62626</v>
      </c>
      <c r="AJ29" s="44" t="n">
        <v>62626</v>
      </c>
      <c r="AK29" s="44" t="n">
        <v>1080</v>
      </c>
      <c r="AL29" s="44" t="n">
        <v>79896</v>
      </c>
      <c r="AM29" s="46" t="n">
        <v>147</v>
      </c>
      <c r="AN29" s="47" t="n">
        <v>4088</v>
      </c>
      <c r="AO29" s="46" t="n">
        <v>17</v>
      </c>
      <c r="AP29" s="25" t="n">
        <v>174</v>
      </c>
      <c r="AQ29" s="25" t="n">
        <v>0</v>
      </c>
      <c r="AR29" s="25" t="n">
        <v>107</v>
      </c>
      <c r="AS29" s="25" t="n">
        <v>7</v>
      </c>
      <c r="AT29" s="26" t="n">
        <v>3232</v>
      </c>
      <c r="AU29" s="26" t="n">
        <v>19683</v>
      </c>
      <c r="AV29" s="25" t="n">
        <v>0</v>
      </c>
      <c r="AW29" s="48" t="n">
        <v>355</v>
      </c>
      <c r="AX29" s="48" t="n">
        <v>161</v>
      </c>
      <c r="AY29" s="48" t="n">
        <v>516</v>
      </c>
      <c r="AZ29" s="46" t="n">
        <v>159</v>
      </c>
      <c r="BA29" s="46" t="n">
        <v>833</v>
      </c>
      <c r="BB29" s="46" t="n">
        <v>992</v>
      </c>
      <c r="BC29" s="53" t="n">
        <v>609</v>
      </c>
      <c r="BD29" s="53" t="n">
        <v>473</v>
      </c>
      <c r="BE29" s="46" t="n">
        <v>78</v>
      </c>
      <c r="BF29" s="2" t="n">
        <v>0</v>
      </c>
      <c r="BG29" s="48" t="n">
        <v>79</v>
      </c>
      <c r="BH29" s="51" t="n">
        <v>228</v>
      </c>
      <c r="BI29" s="44" t="n">
        <v>3736</v>
      </c>
      <c r="BJ29" s="9"/>
      <c r="BK29" s="9"/>
      <c r="BL29" s="9"/>
      <c r="BM29" s="9"/>
      <c r="BN29" s="9"/>
      <c r="BO29" s="9"/>
      <c r="BP29" s="9"/>
    </row>
    <row r="30" customFormat="false" ht="12.75" hidden="false" customHeight="false" outlineLevel="0" collapsed="false">
      <c r="A30" s="1" t="s">
        <v>180</v>
      </c>
      <c r="B30" s="2" t="s">
        <v>181</v>
      </c>
      <c r="C30" s="24" t="n">
        <v>1465</v>
      </c>
      <c r="D30" s="25" t="n">
        <v>5</v>
      </c>
      <c r="E30" s="25" t="n">
        <v>4</v>
      </c>
      <c r="F30" s="26" t="n">
        <v>2322</v>
      </c>
      <c r="G30" s="25" t="n">
        <v>38</v>
      </c>
      <c r="H30" s="42" t="n">
        <v>305200</v>
      </c>
      <c r="I30" s="42" t="n">
        <v>48471</v>
      </c>
      <c r="J30" s="58" t="n">
        <v>7390</v>
      </c>
      <c r="K30" s="58" t="n">
        <v>3086</v>
      </c>
      <c r="L30" s="58" t="n">
        <v>78687</v>
      </c>
      <c r="M30" s="58" t="n">
        <v>30697</v>
      </c>
      <c r="N30" s="58" t="n">
        <v>174</v>
      </c>
      <c r="O30" s="58" t="n">
        <v>1690</v>
      </c>
      <c r="P30" s="58" t="n">
        <v>257</v>
      </c>
      <c r="Q30" s="58" t="n">
        <v>19520</v>
      </c>
      <c r="R30" s="58" t="n">
        <v>173328</v>
      </c>
      <c r="S30" s="58" t="n">
        <v>66850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43" t="n">
        <v>0</v>
      </c>
      <c r="AB30" s="44" t="n">
        <v>2052</v>
      </c>
      <c r="AC30" s="44" t="n">
        <v>89785</v>
      </c>
      <c r="AD30" s="50" t="n">
        <v>0</v>
      </c>
      <c r="AE30" s="48" t="n">
        <v>0</v>
      </c>
      <c r="AF30" s="48" t="n">
        <v>0</v>
      </c>
      <c r="AG30" s="48" t="n">
        <v>0</v>
      </c>
      <c r="AH30" s="44" t="n">
        <v>94358</v>
      </c>
      <c r="AI30" s="44" t="n">
        <v>299288</v>
      </c>
      <c r="AJ30" s="44" t="n">
        <v>299288</v>
      </c>
      <c r="AK30" s="48" t="n">
        <v>0</v>
      </c>
      <c r="AL30" s="44" t="n">
        <v>8961</v>
      </c>
      <c r="AM30" s="46" t="n">
        <v>52</v>
      </c>
      <c r="AN30" s="47" t="n">
        <v>1731</v>
      </c>
      <c r="AO30" s="46" t="n">
        <v>0</v>
      </c>
      <c r="AP30" s="25" t="n">
        <v>84</v>
      </c>
      <c r="AQ30" s="25" t="n">
        <v>21</v>
      </c>
      <c r="AR30" s="25" t="n">
        <v>144</v>
      </c>
      <c r="AS30" s="25" t="n">
        <v>0</v>
      </c>
      <c r="AT30" s="25" t="n">
        <v>1</v>
      </c>
      <c r="AU30" s="26" t="n">
        <v>11468</v>
      </c>
      <c r="AV30" s="25" t="n">
        <v>0</v>
      </c>
      <c r="AW30" s="48" t="n">
        <v>282</v>
      </c>
      <c r="AX30" s="48" t="n">
        <v>55</v>
      </c>
      <c r="AY30" s="48" t="n">
        <v>337</v>
      </c>
      <c r="AZ30" s="46" t="n">
        <v>181</v>
      </c>
      <c r="BA30" s="46" t="n">
        <v>160</v>
      </c>
      <c r="BB30" s="46" t="n">
        <v>341</v>
      </c>
      <c r="BC30" s="53" t="n">
        <v>692</v>
      </c>
      <c r="BD30" s="53" t="n">
        <v>228</v>
      </c>
      <c r="BE30" s="46" t="n">
        <v>80</v>
      </c>
      <c r="BF30" s="44" t="n">
        <v>6333</v>
      </c>
      <c r="BG30" s="48" t="n">
        <v>185</v>
      </c>
      <c r="BH30" s="51" t="n">
        <v>86</v>
      </c>
      <c r="BI30" s="44" t="n">
        <v>1508</v>
      </c>
      <c r="BJ30" s="9"/>
      <c r="BK30" s="9"/>
      <c r="BL30" s="9"/>
      <c r="BM30" s="9"/>
      <c r="BN30" s="9"/>
      <c r="BO30" s="9"/>
      <c r="BP30" s="9"/>
    </row>
    <row r="31" customFormat="false" ht="12.75" hidden="false" customHeight="false" outlineLevel="0" collapsed="false">
      <c r="A31" s="1" t="s">
        <v>182</v>
      </c>
      <c r="B31" s="2" t="s">
        <v>183</v>
      </c>
      <c r="C31" s="24" t="n">
        <v>26718</v>
      </c>
      <c r="D31" s="25" t="n">
        <v>55</v>
      </c>
      <c r="E31" s="25" t="n">
        <v>79</v>
      </c>
      <c r="F31" s="26" t="n">
        <v>187700</v>
      </c>
      <c r="G31" s="25" t="n">
        <v>37.5</v>
      </c>
      <c r="H31" s="42" t="n">
        <v>6616637</v>
      </c>
      <c r="I31" s="42" t="n">
        <v>588671</v>
      </c>
      <c r="J31" s="58" t="n">
        <v>96747</v>
      </c>
      <c r="K31" s="58" t="n">
        <v>123799</v>
      </c>
      <c r="L31" s="58" t="n">
        <v>1078822</v>
      </c>
      <c r="M31" s="58" t="n">
        <v>642848</v>
      </c>
      <c r="N31" s="58" t="n">
        <v>4171454</v>
      </c>
      <c r="O31" s="58" t="n">
        <v>21579</v>
      </c>
      <c r="P31" s="58" t="n">
        <v>55180</v>
      </c>
      <c r="Q31" s="58" t="n">
        <v>528433</v>
      </c>
      <c r="R31" s="58" t="n">
        <v>3992656</v>
      </c>
      <c r="S31" s="58" t="n">
        <v>17916826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43" t="n">
        <v>0</v>
      </c>
      <c r="AB31" s="44" t="n">
        <v>239236</v>
      </c>
      <c r="AC31" s="44" t="n">
        <v>4587245</v>
      </c>
      <c r="AD31" s="50" t="n">
        <v>0</v>
      </c>
      <c r="AE31" s="44" t="n">
        <v>93200</v>
      </c>
      <c r="AF31" s="48" t="n">
        <v>0</v>
      </c>
      <c r="AG31" s="48" t="n">
        <v>0</v>
      </c>
      <c r="AH31" s="44" t="n">
        <v>6051</v>
      </c>
      <c r="AI31" s="44" t="n">
        <v>563361</v>
      </c>
      <c r="AJ31" s="44" t="n">
        <v>656561</v>
      </c>
      <c r="AK31" s="44" t="n">
        <v>17110</v>
      </c>
      <c r="AL31" s="44" t="n">
        <v>4034122</v>
      </c>
      <c r="AM31" s="47" t="n">
        <v>1170</v>
      </c>
      <c r="AN31" s="47" t="n">
        <v>63182</v>
      </c>
      <c r="AO31" s="5" t="s">
        <v>184</v>
      </c>
      <c r="AP31" s="25" t="n">
        <v>180</v>
      </c>
      <c r="AQ31" s="3" t="s">
        <v>185</v>
      </c>
      <c r="AR31" s="26" t="n">
        <v>2661</v>
      </c>
      <c r="AS31" s="26" t="n">
        <v>1351</v>
      </c>
      <c r="AT31" s="26" t="n">
        <v>10661</v>
      </c>
      <c r="AU31" s="26" t="n">
        <v>135222</v>
      </c>
      <c r="AV31" s="25" t="n">
        <v>0</v>
      </c>
      <c r="AW31" s="44" t="n">
        <v>4119</v>
      </c>
      <c r="AX31" s="44" t="n">
        <v>13076</v>
      </c>
      <c r="AY31" s="44" t="n">
        <v>17195</v>
      </c>
      <c r="AZ31" s="47" t="n">
        <v>5219</v>
      </c>
      <c r="BA31" s="47" t="n">
        <v>13914</v>
      </c>
      <c r="BB31" s="47" t="n">
        <v>19133</v>
      </c>
      <c r="BC31" s="49" t="n">
        <v>4872</v>
      </c>
      <c r="BD31" s="49" t="n">
        <v>6321</v>
      </c>
      <c r="BE31" s="46" t="n">
        <v>111</v>
      </c>
      <c r="BF31" s="44" t="n">
        <v>37576</v>
      </c>
      <c r="BG31" s="44" t="n">
        <v>1692</v>
      </c>
      <c r="BH31" s="51" t="n">
        <v>872</v>
      </c>
      <c r="BI31" s="44" t="n">
        <v>13127</v>
      </c>
      <c r="BJ31" s="9"/>
      <c r="BK31" s="9"/>
      <c r="BL31" s="9"/>
      <c r="BM31" s="9"/>
      <c r="BN31" s="9"/>
      <c r="BO31" s="9"/>
      <c r="BP31" s="9"/>
    </row>
    <row r="32" customFormat="false" ht="12.75" hidden="false" customHeight="false" outlineLevel="0" collapsed="false">
      <c r="A32" s="1" t="s">
        <v>186</v>
      </c>
      <c r="B32" s="2" t="s">
        <v>187</v>
      </c>
      <c r="C32" s="24" t="n">
        <v>1298</v>
      </c>
      <c r="D32" s="25" t="n">
        <v>3</v>
      </c>
      <c r="E32" s="25" t="n">
        <v>0.8</v>
      </c>
      <c r="F32" s="26" t="n">
        <v>2073</v>
      </c>
      <c r="G32" s="25" t="n">
        <v>37.5</v>
      </c>
      <c r="H32" s="42" t="n">
        <v>197114</v>
      </c>
      <c r="I32" s="42" t="n">
        <v>7847</v>
      </c>
      <c r="J32" s="58" t="n">
        <v>87</v>
      </c>
      <c r="K32" s="59" t="n">
        <v>0</v>
      </c>
      <c r="L32" s="58" t="n">
        <v>18351</v>
      </c>
      <c r="M32" s="59" t="n">
        <v>0</v>
      </c>
      <c r="N32" s="58" t="n">
        <v>831</v>
      </c>
      <c r="O32" s="59" t="n">
        <v>0</v>
      </c>
      <c r="P32" s="59" t="n">
        <v>0</v>
      </c>
      <c r="Q32" s="58" t="n">
        <v>119</v>
      </c>
      <c r="R32" s="58" t="n">
        <v>105427</v>
      </c>
      <c r="S32" s="58" t="n">
        <v>329776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43" t="n">
        <v>0</v>
      </c>
      <c r="AB32" s="48" t="n">
        <v>608</v>
      </c>
      <c r="AC32" s="44" t="n">
        <v>72739</v>
      </c>
      <c r="AD32" s="50" t="n">
        <v>0</v>
      </c>
      <c r="AE32" s="48" t="n">
        <v>0</v>
      </c>
      <c r="AF32" s="48" t="n">
        <v>0</v>
      </c>
      <c r="AG32" s="48" t="n">
        <v>0</v>
      </c>
      <c r="AH32" s="48" t="n">
        <v>13</v>
      </c>
      <c r="AI32" s="44" t="n">
        <v>35207</v>
      </c>
      <c r="AJ32" s="44" t="n">
        <v>35207</v>
      </c>
      <c r="AK32" s="48" t="n">
        <v>42</v>
      </c>
      <c r="AL32" s="44" t="n">
        <v>52000</v>
      </c>
      <c r="AM32" s="46" t="n">
        <v>59</v>
      </c>
      <c r="AN32" s="47" t="n">
        <v>1422</v>
      </c>
      <c r="AO32" s="46" t="n">
        <v>3</v>
      </c>
      <c r="AP32" s="25" t="n">
        <v>150</v>
      </c>
      <c r="AQ32" s="25" t="n">
        <v>0</v>
      </c>
      <c r="AR32" s="25" t="n">
        <v>0</v>
      </c>
      <c r="AS32" s="25" t="n">
        <v>1</v>
      </c>
      <c r="AT32" s="25" t="n">
        <v>13</v>
      </c>
      <c r="AU32" s="26" t="n">
        <v>3350</v>
      </c>
      <c r="AV32" s="25" t="n">
        <v>0</v>
      </c>
      <c r="AW32" s="48" t="n">
        <v>93</v>
      </c>
      <c r="AX32" s="48" t="n">
        <v>14</v>
      </c>
      <c r="AY32" s="48" t="n">
        <v>107</v>
      </c>
      <c r="AZ32" s="46" t="n">
        <v>57</v>
      </c>
      <c r="BA32" s="46" t="n">
        <v>88</v>
      </c>
      <c r="BB32" s="46" t="n">
        <v>145</v>
      </c>
      <c r="BC32" s="53" t="n">
        <v>134</v>
      </c>
      <c r="BD32" s="53" t="n">
        <v>319</v>
      </c>
      <c r="BE32" s="46" t="n">
        <v>64.5</v>
      </c>
      <c r="BF32" s="44" t="n">
        <v>1571</v>
      </c>
      <c r="BG32" s="48" t="n">
        <v>200</v>
      </c>
      <c r="BH32" s="51" t="n">
        <v>38</v>
      </c>
      <c r="BI32" s="48" t="n">
        <v>517</v>
      </c>
      <c r="BJ32" s="9"/>
      <c r="BK32" s="9"/>
      <c r="BL32" s="9"/>
      <c r="BM32" s="9"/>
      <c r="BN32" s="9"/>
      <c r="BO32" s="9"/>
      <c r="BP32" s="9"/>
    </row>
    <row r="33" s="22" customFormat="true" ht="12.75" hidden="false" customHeight="false" outlineLevel="0" collapsed="false">
      <c r="A33" s="22" t="s">
        <v>188</v>
      </c>
      <c r="B33" s="39" t="s">
        <v>189</v>
      </c>
      <c r="C33" s="54" t="n">
        <v>796</v>
      </c>
      <c r="D33" s="25" t="n">
        <v>2</v>
      </c>
      <c r="E33" s="25" t="n">
        <v>2</v>
      </c>
      <c r="F33" s="26" t="n">
        <v>3780</v>
      </c>
      <c r="G33" s="25" t="n">
        <v>37.5</v>
      </c>
      <c r="H33" s="27" t="n">
        <v>110393</v>
      </c>
      <c r="I33" s="27" t="n">
        <v>4841</v>
      </c>
      <c r="J33" s="27" t="n">
        <v>4200</v>
      </c>
      <c r="K33" s="27" t="n">
        <v>416</v>
      </c>
      <c r="L33" s="27" t="n">
        <v>17701</v>
      </c>
      <c r="M33" s="27" t="n">
        <v>12619</v>
      </c>
      <c r="N33" s="67" t="n">
        <v>0</v>
      </c>
      <c r="O33" s="67" t="n">
        <v>0</v>
      </c>
      <c r="P33" s="27" t="n">
        <v>8729</v>
      </c>
      <c r="Q33" s="67" t="n">
        <v>0</v>
      </c>
      <c r="R33" s="27" t="n">
        <v>62042</v>
      </c>
      <c r="S33" s="27" t="n">
        <v>220941</v>
      </c>
      <c r="T33" s="30" t="n">
        <v>0</v>
      </c>
      <c r="U33" s="30" t="n">
        <v>0</v>
      </c>
      <c r="V33" s="30" t="n">
        <v>0</v>
      </c>
      <c r="W33" s="30" t="n">
        <v>0</v>
      </c>
      <c r="X33" s="28" t="n">
        <v>0</v>
      </c>
      <c r="Y33" s="30" t="n">
        <v>0</v>
      </c>
      <c r="Z33" s="30" t="n">
        <v>0</v>
      </c>
      <c r="AA33" s="57" t="n">
        <v>0</v>
      </c>
      <c r="AB33" s="33" t="n">
        <v>283</v>
      </c>
      <c r="AC33" s="32" t="n">
        <v>60531</v>
      </c>
      <c r="AD33" s="54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2" t="n">
        <v>49853</v>
      </c>
      <c r="AJ33" s="32" t="n">
        <v>49853</v>
      </c>
      <c r="AK33" s="33" t="n">
        <v>0</v>
      </c>
      <c r="AL33" s="32" t="n">
        <v>16539</v>
      </c>
      <c r="AM33" s="25" t="n">
        <v>111</v>
      </c>
      <c r="AN33" s="26" t="n">
        <v>4181</v>
      </c>
      <c r="AO33" s="25" t="n">
        <v>1</v>
      </c>
      <c r="AP33" s="25" t="n">
        <v>130</v>
      </c>
      <c r="AQ33" s="25" t="n">
        <v>13</v>
      </c>
      <c r="AR33" s="25" t="n">
        <v>110</v>
      </c>
      <c r="AS33" s="25" t="n">
        <v>0</v>
      </c>
      <c r="AT33" s="26" t="n">
        <v>3311</v>
      </c>
      <c r="AU33" s="26" t="n">
        <v>3409</v>
      </c>
      <c r="AV33" s="25" t="n">
        <v>0</v>
      </c>
      <c r="AW33" s="33" t="n">
        <v>110</v>
      </c>
      <c r="AX33" s="33" t="n">
        <v>3</v>
      </c>
      <c r="AY33" s="33" t="n">
        <v>113</v>
      </c>
      <c r="AZ33" s="25" t="n">
        <v>82</v>
      </c>
      <c r="BA33" s="25" t="n">
        <v>22</v>
      </c>
      <c r="BB33" s="25" t="n">
        <v>104</v>
      </c>
      <c r="BC33" s="37" t="n">
        <v>303</v>
      </c>
      <c r="BD33" s="37" t="n">
        <v>406</v>
      </c>
      <c r="BE33" s="25" t="n">
        <v>64.5</v>
      </c>
      <c r="BF33" s="32" t="n">
        <v>1061</v>
      </c>
      <c r="BG33" s="33" t="n">
        <v>63</v>
      </c>
      <c r="BH33" s="40" t="n">
        <v>27</v>
      </c>
      <c r="BI33" s="33" t="n">
        <v>523</v>
      </c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12.75" hidden="false" customHeight="false" outlineLevel="0" collapsed="false">
      <c r="A34" s="1" t="s">
        <v>190</v>
      </c>
      <c r="B34" s="2" t="s">
        <v>191</v>
      </c>
      <c r="C34" s="54" t="n">
        <v>353</v>
      </c>
      <c r="D34" s="25" t="n">
        <v>1</v>
      </c>
      <c r="E34" s="25" t="n">
        <v>2</v>
      </c>
      <c r="F34" s="26" t="n">
        <v>1002</v>
      </c>
      <c r="G34" s="25" t="n">
        <v>37.5</v>
      </c>
      <c r="H34" s="42" t="n">
        <v>65589</v>
      </c>
      <c r="I34" s="42" t="n">
        <v>1862</v>
      </c>
      <c r="J34" s="2" t="n">
        <v>0</v>
      </c>
      <c r="K34" s="2" t="n">
        <v>0</v>
      </c>
      <c r="L34" s="2" t="n">
        <v>0</v>
      </c>
      <c r="M34" s="1" t="n">
        <v>0</v>
      </c>
      <c r="N34" s="1" t="n">
        <v>0</v>
      </c>
      <c r="O34" s="1" t="n">
        <v>0</v>
      </c>
      <c r="P34" s="42" t="n">
        <v>675</v>
      </c>
      <c r="Q34" s="65" t="n">
        <v>0</v>
      </c>
      <c r="R34" s="42" t="n">
        <v>55136</v>
      </c>
      <c r="S34" s="42" t="n">
        <v>123262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43" t="n">
        <v>0</v>
      </c>
      <c r="AB34" s="48" t="n">
        <v>812</v>
      </c>
      <c r="AC34" s="44" t="n">
        <v>34007</v>
      </c>
      <c r="AD34" s="50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4" t="n">
        <v>19463</v>
      </c>
      <c r="AJ34" s="44" t="n">
        <v>19463</v>
      </c>
      <c r="AK34" s="1" t="n">
        <v>0</v>
      </c>
      <c r="AL34" s="1" t="n">
        <v>0</v>
      </c>
      <c r="AM34" s="46" t="n">
        <v>82</v>
      </c>
      <c r="AN34" s="47" t="n">
        <v>2919</v>
      </c>
      <c r="AO34" s="46" t="n">
        <v>114</v>
      </c>
      <c r="AP34" s="25" t="n">
        <v>146</v>
      </c>
      <c r="AQ34" s="25" t="n">
        <v>0</v>
      </c>
      <c r="AR34" s="25" t="n">
        <v>24</v>
      </c>
      <c r="AS34" s="25" t="n">
        <v>0</v>
      </c>
      <c r="AT34" s="26" t="n">
        <v>2002</v>
      </c>
      <c r="AU34" s="25" t="n">
        <v>805</v>
      </c>
      <c r="AV34" s="25" t="n">
        <v>0</v>
      </c>
      <c r="AW34" s="48" t="n">
        <v>1</v>
      </c>
      <c r="AX34" s="48" t="n">
        <v>0</v>
      </c>
      <c r="AY34" s="48" t="n">
        <v>1</v>
      </c>
      <c r="AZ34" s="46" t="n">
        <v>0</v>
      </c>
      <c r="BA34" s="46" t="n">
        <v>0</v>
      </c>
      <c r="BB34" s="46" t="n">
        <v>0</v>
      </c>
      <c r="BC34" s="53" t="n">
        <v>188</v>
      </c>
      <c r="BD34" s="53" t="n">
        <v>209</v>
      </c>
      <c r="BE34" s="46" t="n">
        <v>46.5</v>
      </c>
      <c r="BF34" s="48" t="n">
        <v>365</v>
      </c>
      <c r="BG34" s="48" t="n">
        <v>52</v>
      </c>
      <c r="BH34" s="51" t="n">
        <v>19</v>
      </c>
      <c r="BI34" s="48" t="n">
        <v>270</v>
      </c>
      <c r="BJ34" s="9"/>
      <c r="BK34" s="9"/>
      <c r="BL34" s="9"/>
      <c r="BM34" s="9"/>
      <c r="BN34" s="9"/>
      <c r="BO34" s="9"/>
      <c r="BP34" s="9"/>
    </row>
    <row r="35" customFormat="false" ht="12.75" hidden="false" customHeight="false" outlineLevel="0" collapsed="false">
      <c r="A35" s="1" t="s">
        <v>192</v>
      </c>
      <c r="B35" s="2" t="s">
        <v>193</v>
      </c>
      <c r="C35" s="24" t="n">
        <v>4410</v>
      </c>
      <c r="D35" s="25" t="n">
        <v>12</v>
      </c>
      <c r="E35" s="25" t="n">
        <v>13.5</v>
      </c>
      <c r="F35" s="26" t="n">
        <v>1782</v>
      </c>
      <c r="G35" s="25" t="n">
        <v>37.5</v>
      </c>
      <c r="H35" s="42" t="n">
        <v>948966</v>
      </c>
      <c r="I35" s="42" t="n">
        <v>127420</v>
      </c>
      <c r="J35" s="2" t="n">
        <v>0</v>
      </c>
      <c r="K35" s="2" t="n">
        <v>0</v>
      </c>
      <c r="L35" s="58" t="n">
        <v>311891</v>
      </c>
      <c r="M35" s="42" t="n">
        <v>90833</v>
      </c>
      <c r="N35" s="1" t="n">
        <v>0</v>
      </c>
      <c r="O35" s="42" t="n">
        <v>6024</v>
      </c>
      <c r="P35" s="42" t="n">
        <v>939</v>
      </c>
      <c r="Q35" s="42" t="n">
        <v>521</v>
      </c>
      <c r="R35" s="42" t="n">
        <v>395119</v>
      </c>
      <c r="S35" s="42" t="n">
        <v>1881713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43" t="n">
        <v>0</v>
      </c>
      <c r="AB35" s="44" t="n">
        <v>2937</v>
      </c>
      <c r="AC35" s="44" t="n">
        <v>184299</v>
      </c>
      <c r="AD35" s="50" t="n">
        <v>0</v>
      </c>
      <c r="AE35" s="48" t="n">
        <v>0</v>
      </c>
      <c r="AF35" s="48" t="n">
        <v>0</v>
      </c>
      <c r="AG35" s="48" t="n">
        <v>0</v>
      </c>
      <c r="AH35" s="48" t="n">
        <v>102</v>
      </c>
      <c r="AI35" s="44" t="n">
        <v>153110</v>
      </c>
      <c r="AJ35" s="44" t="n">
        <v>153110</v>
      </c>
      <c r="AK35" s="48" t="n">
        <v>0</v>
      </c>
      <c r="AL35" s="44" t="n">
        <v>48584</v>
      </c>
      <c r="AM35" s="46" t="n">
        <v>124</v>
      </c>
      <c r="AN35" s="47" t="n">
        <v>7425</v>
      </c>
      <c r="AO35" s="46" t="n">
        <v>43</v>
      </c>
      <c r="AP35" s="25" t="n">
        <v>216</v>
      </c>
      <c r="AQ35" s="25" t="n">
        <v>1</v>
      </c>
      <c r="AR35" s="25" t="n">
        <v>562</v>
      </c>
      <c r="AS35" s="26" t="n">
        <v>26231</v>
      </c>
      <c r="AT35" s="26" t="n">
        <v>89242</v>
      </c>
      <c r="AU35" s="26" t="n">
        <v>12955</v>
      </c>
      <c r="AV35" s="25" t="n">
        <v>0</v>
      </c>
      <c r="AW35" s="48" t="n">
        <v>576</v>
      </c>
      <c r="AX35" s="48" t="n">
        <v>145</v>
      </c>
      <c r="AY35" s="48" t="n">
        <v>721</v>
      </c>
      <c r="AZ35" s="46" t="n">
        <v>309</v>
      </c>
      <c r="BA35" s="46" t="n">
        <v>493</v>
      </c>
      <c r="BB35" s="46" t="n">
        <v>802</v>
      </c>
      <c r="BC35" s="53" t="n">
        <v>986</v>
      </c>
      <c r="BD35" s="49" t="n">
        <v>1045</v>
      </c>
      <c r="BE35" s="46" t="n">
        <v>82.5</v>
      </c>
      <c r="BF35" s="44" t="n">
        <v>3896</v>
      </c>
      <c r="BG35" s="48" t="n">
        <v>102</v>
      </c>
      <c r="BH35" s="51" t="n">
        <v>306</v>
      </c>
      <c r="BI35" s="44" t="n">
        <v>5396</v>
      </c>
      <c r="BJ35" s="9"/>
      <c r="BK35" s="9"/>
      <c r="BL35" s="9"/>
      <c r="BM35" s="9"/>
      <c r="BN35" s="9"/>
      <c r="BO35" s="9"/>
      <c r="BP35" s="9"/>
    </row>
    <row r="36" customFormat="false" ht="12.75" hidden="false" customHeight="false" outlineLevel="0" collapsed="false">
      <c r="A36" s="1" t="s">
        <v>194</v>
      </c>
      <c r="B36" s="2" t="s">
        <v>195</v>
      </c>
      <c r="C36" s="54" t="n">
        <v>608</v>
      </c>
      <c r="D36" s="25" t="n">
        <v>9</v>
      </c>
      <c r="E36" s="25" t="n">
        <v>6</v>
      </c>
      <c r="F36" s="26" t="n">
        <v>3451</v>
      </c>
      <c r="G36" s="25" t="n">
        <v>37.5</v>
      </c>
      <c r="H36" s="42" t="n">
        <v>1040204</v>
      </c>
      <c r="I36" s="42" t="n">
        <v>83851</v>
      </c>
      <c r="J36" s="42" t="n">
        <v>109429</v>
      </c>
      <c r="K36" s="42" t="n">
        <v>27008</v>
      </c>
      <c r="L36" s="42" t="n">
        <v>63581</v>
      </c>
      <c r="M36" s="42" t="n">
        <v>598556</v>
      </c>
      <c r="N36" s="42" t="n">
        <v>227684</v>
      </c>
      <c r="O36" s="42" t="n">
        <v>3900</v>
      </c>
      <c r="P36" s="42" t="n">
        <v>2885</v>
      </c>
      <c r="Q36" s="42" t="n">
        <v>17796</v>
      </c>
      <c r="R36" s="42" t="n">
        <v>105923</v>
      </c>
      <c r="S36" s="42" t="n">
        <v>2280817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43" t="n">
        <v>0</v>
      </c>
      <c r="AB36" s="44" t="n">
        <v>7526</v>
      </c>
      <c r="AC36" s="44" t="n">
        <v>275025</v>
      </c>
      <c r="AD36" s="50" t="n">
        <v>0</v>
      </c>
      <c r="AE36" s="48" t="n">
        <v>0</v>
      </c>
      <c r="AF36" s="48" t="n">
        <v>0</v>
      </c>
      <c r="AG36" s="48" t="n">
        <v>0</v>
      </c>
      <c r="AH36" s="44" t="n">
        <v>5451</v>
      </c>
      <c r="AI36" s="44" t="n">
        <v>41088</v>
      </c>
      <c r="AJ36" s="44" t="n">
        <v>41088</v>
      </c>
      <c r="AK36" s="44" t="n">
        <v>15531</v>
      </c>
      <c r="AL36" s="44" t="n">
        <v>1531645</v>
      </c>
      <c r="AM36" s="46" t="n">
        <v>46</v>
      </c>
      <c r="AN36" s="47" t="n">
        <v>2995</v>
      </c>
      <c r="AO36" s="46" t="n">
        <v>10</v>
      </c>
      <c r="AP36" s="25" t="n">
        <v>230</v>
      </c>
      <c r="AQ36" s="25" t="n">
        <v>16</v>
      </c>
      <c r="AR36" s="26" t="n">
        <v>2292</v>
      </c>
      <c r="AS36" s="25" t="n">
        <v>3</v>
      </c>
      <c r="AT36" s="25" t="n">
        <v>272</v>
      </c>
      <c r="AU36" s="26" t="n">
        <v>5205</v>
      </c>
      <c r="AV36" s="25" t="n">
        <v>0</v>
      </c>
      <c r="AW36" s="48" t="n">
        <v>82</v>
      </c>
      <c r="AX36" s="48" t="n">
        <v>82</v>
      </c>
      <c r="AY36" s="48" t="n">
        <v>164</v>
      </c>
      <c r="AZ36" s="46" t="n">
        <v>215</v>
      </c>
      <c r="BA36" s="46" t="n">
        <v>109</v>
      </c>
      <c r="BB36" s="46" t="n">
        <v>324</v>
      </c>
      <c r="BC36" s="53" t="n">
        <v>0</v>
      </c>
      <c r="BD36" s="53" t="n">
        <v>0</v>
      </c>
      <c r="BE36" s="46" t="n">
        <v>99</v>
      </c>
      <c r="BF36" s="44" t="n">
        <v>6909</v>
      </c>
      <c r="BG36" s="48" t="n">
        <v>61</v>
      </c>
      <c r="BH36" s="51" t="n">
        <v>16</v>
      </c>
      <c r="BI36" s="48" t="n">
        <v>324</v>
      </c>
      <c r="BJ36" s="9"/>
      <c r="BK36" s="9"/>
      <c r="BL36" s="9"/>
      <c r="BM36" s="9"/>
      <c r="BN36" s="9"/>
      <c r="BO36" s="9"/>
      <c r="BP36" s="9"/>
    </row>
    <row r="37" s="75" customFormat="true" ht="12.75" hidden="false" customHeight="false" outlineLevel="0" collapsed="false">
      <c r="A37" s="68" t="s">
        <v>196</v>
      </c>
      <c r="B37" s="23" t="s">
        <v>197</v>
      </c>
      <c r="C37" s="54" t="n">
        <v>618</v>
      </c>
      <c r="D37" s="25" t="n">
        <v>9</v>
      </c>
      <c r="E37" s="25" t="n">
        <v>6</v>
      </c>
      <c r="F37" s="26" t="n">
        <v>2550</v>
      </c>
      <c r="G37" s="25" t="n">
        <v>37.5</v>
      </c>
      <c r="H37" s="58" t="n">
        <v>718763</v>
      </c>
      <c r="I37" s="56" t="n">
        <v>26029</v>
      </c>
      <c r="J37" s="55" t="n">
        <v>0</v>
      </c>
      <c r="K37" s="69" t="n">
        <v>0</v>
      </c>
      <c r="L37" s="56" t="n">
        <v>71884</v>
      </c>
      <c r="M37" s="55" t="n">
        <v>0</v>
      </c>
      <c r="N37" s="56" t="n">
        <v>570374</v>
      </c>
      <c r="O37" s="55" t="n">
        <v>0</v>
      </c>
      <c r="P37" s="56" t="n">
        <v>826</v>
      </c>
      <c r="Q37" s="56" t="n">
        <v>32619</v>
      </c>
      <c r="R37" s="56" t="n">
        <v>90105</v>
      </c>
      <c r="S37" s="56" t="n">
        <v>1510600</v>
      </c>
      <c r="T37" s="30" t="n">
        <v>0</v>
      </c>
      <c r="U37" s="70" t="n">
        <v>1442251</v>
      </c>
      <c r="V37" s="71" t="n">
        <v>0</v>
      </c>
      <c r="W37" s="29" t="n">
        <v>35349</v>
      </c>
      <c r="X37" s="29" t="n">
        <v>35349</v>
      </c>
      <c r="Y37" s="29" t="n">
        <v>33000</v>
      </c>
      <c r="Z37" s="30" t="n">
        <v>0</v>
      </c>
      <c r="AA37" s="72" t="n">
        <v>1510600</v>
      </c>
      <c r="AB37" s="24" t="n">
        <v>-15772</v>
      </c>
      <c r="AC37" s="24" t="n">
        <v>93080</v>
      </c>
      <c r="AD37" s="54" t="n">
        <v>0</v>
      </c>
      <c r="AE37" s="73" t="n">
        <v>0</v>
      </c>
      <c r="AF37" s="73" t="n">
        <v>0</v>
      </c>
      <c r="AG37" s="73" t="n">
        <v>0</v>
      </c>
      <c r="AH37" s="54" t="n">
        <v>8</v>
      </c>
      <c r="AI37" s="54" t="n">
        <v>221</v>
      </c>
      <c r="AJ37" s="54" t="n">
        <v>221</v>
      </c>
      <c r="AK37" s="54" t="n">
        <v>0</v>
      </c>
      <c r="AL37" s="24" t="n">
        <v>4721</v>
      </c>
      <c r="AM37" s="25" t="n">
        <v>24</v>
      </c>
      <c r="AN37" s="26" t="n">
        <v>1532</v>
      </c>
      <c r="AO37" s="25" t="n">
        <v>1</v>
      </c>
      <c r="AP37" s="25" t="n">
        <v>79</v>
      </c>
      <c r="AQ37" s="3" t="s">
        <v>198</v>
      </c>
      <c r="AR37" s="25" t="n">
        <v>83</v>
      </c>
      <c r="AS37" s="3" t="s">
        <v>184</v>
      </c>
      <c r="AT37" s="26" t="n">
        <v>1180</v>
      </c>
      <c r="AU37" s="25" t="n">
        <v>944</v>
      </c>
      <c r="AV37" s="25" t="n">
        <v>0</v>
      </c>
      <c r="AW37" s="54" t="n">
        <v>4</v>
      </c>
      <c r="AX37" s="54" t="n">
        <v>863</v>
      </c>
      <c r="AY37" s="54" t="n">
        <v>867</v>
      </c>
      <c r="AZ37" s="25" t="n">
        <v>40</v>
      </c>
      <c r="BA37" s="26" t="n">
        <v>1108</v>
      </c>
      <c r="BB37" s="26" t="n">
        <v>1148</v>
      </c>
      <c r="BC37" s="37" t="n">
        <v>90</v>
      </c>
      <c r="BD37" s="37" t="n">
        <v>7</v>
      </c>
      <c r="BE37" s="25" t="n">
        <v>73</v>
      </c>
      <c r="BF37" s="24" t="n">
        <v>1807</v>
      </c>
      <c r="BG37" s="54" t="n">
        <v>16</v>
      </c>
      <c r="BH37" s="35" t="n">
        <v>35</v>
      </c>
      <c r="BI37" s="54" t="n">
        <v>585</v>
      </c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</row>
    <row r="38" customFormat="false" ht="12.75" hidden="false" customHeight="false" outlineLevel="0" collapsed="false">
      <c r="A38" s="1" t="s">
        <v>199</v>
      </c>
      <c r="B38" s="2" t="s">
        <v>200</v>
      </c>
      <c r="C38" s="24" t="n">
        <v>5806</v>
      </c>
      <c r="D38" s="25" t="n">
        <v>13</v>
      </c>
      <c r="E38" s="25" t="n">
        <v>14</v>
      </c>
      <c r="F38" s="26" t="n">
        <v>11055</v>
      </c>
      <c r="G38" s="25" t="n">
        <v>37.5</v>
      </c>
      <c r="H38" s="42" t="n">
        <v>1449308</v>
      </c>
      <c r="I38" s="42" t="n">
        <v>136500</v>
      </c>
      <c r="J38" s="42" t="n">
        <v>30481</v>
      </c>
      <c r="K38" s="42" t="n">
        <v>42248</v>
      </c>
      <c r="L38" s="42" t="n">
        <v>323273</v>
      </c>
      <c r="M38" s="42" t="n">
        <v>343934</v>
      </c>
      <c r="N38" s="42" t="n">
        <v>111169</v>
      </c>
      <c r="O38" s="42" t="n">
        <v>5805</v>
      </c>
      <c r="P38" s="42" t="n">
        <v>46148</v>
      </c>
      <c r="Q38" s="42" t="n">
        <v>56496</v>
      </c>
      <c r="R38" s="42" t="n">
        <v>421035</v>
      </c>
      <c r="S38" s="42" t="n">
        <v>2966397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43" t="n">
        <v>0</v>
      </c>
      <c r="AB38" s="44" t="n">
        <v>3252</v>
      </c>
      <c r="AC38" s="44" t="n">
        <v>476473</v>
      </c>
      <c r="AD38" s="50" t="n">
        <v>17</v>
      </c>
      <c r="AE38" s="48" t="n">
        <v>17</v>
      </c>
      <c r="AF38" s="48" t="n">
        <v>38</v>
      </c>
      <c r="AG38" s="44" t="n">
        <v>15538</v>
      </c>
      <c r="AH38" s="44" t="n">
        <v>38446</v>
      </c>
      <c r="AI38" s="44" t="n">
        <v>142541</v>
      </c>
      <c r="AJ38" s="44" t="n">
        <v>158096</v>
      </c>
      <c r="AK38" s="44" t="n">
        <v>94722</v>
      </c>
      <c r="AL38" s="44" t="n">
        <v>1184371</v>
      </c>
      <c r="AM38" s="46" t="n">
        <v>946</v>
      </c>
      <c r="AN38" s="47" t="n">
        <v>15227</v>
      </c>
      <c r="AO38" s="46" t="n">
        <v>0</v>
      </c>
      <c r="AP38" s="25" t="n">
        <v>54</v>
      </c>
      <c r="AQ38" s="25" t="n">
        <v>0</v>
      </c>
      <c r="AR38" s="25" t="n">
        <v>584</v>
      </c>
      <c r="AS38" s="25" t="n">
        <v>0</v>
      </c>
      <c r="AT38" s="26" t="n">
        <v>57988</v>
      </c>
      <c r="AU38" s="26" t="n">
        <v>86867</v>
      </c>
      <c r="AV38" s="25" t="n">
        <v>0</v>
      </c>
      <c r="AW38" s="44" t="n">
        <v>2269</v>
      </c>
      <c r="AX38" s="48" t="n">
        <v>158</v>
      </c>
      <c r="AY38" s="44" t="n">
        <v>2427</v>
      </c>
      <c r="AZ38" s="47" t="n">
        <v>2247</v>
      </c>
      <c r="BA38" s="47" t="n">
        <v>1144</v>
      </c>
      <c r="BB38" s="47" t="n">
        <v>3391</v>
      </c>
      <c r="BC38" s="49" t="n">
        <v>1588</v>
      </c>
      <c r="BD38" s="49" t="n">
        <v>1553</v>
      </c>
      <c r="BE38" s="46" t="n">
        <v>133</v>
      </c>
      <c r="BF38" s="44" t="n">
        <v>3542</v>
      </c>
      <c r="BG38" s="48" t="n">
        <v>224</v>
      </c>
      <c r="BH38" s="51" t="n">
        <v>145</v>
      </c>
      <c r="BI38" s="44" t="n">
        <v>2913</v>
      </c>
      <c r="BJ38" s="9"/>
      <c r="BK38" s="9"/>
      <c r="BL38" s="9"/>
      <c r="BM38" s="9"/>
      <c r="BN38" s="9"/>
      <c r="BO38" s="9"/>
      <c r="BP38" s="9"/>
    </row>
    <row r="39" customFormat="false" ht="12.75" hidden="false" customHeight="false" outlineLevel="0" collapsed="false">
      <c r="A39" s="1" t="s">
        <v>201</v>
      </c>
      <c r="B39" s="2" t="s">
        <v>202</v>
      </c>
      <c r="C39" s="24" t="n">
        <v>1596</v>
      </c>
      <c r="D39" s="25" t="n">
        <v>8</v>
      </c>
      <c r="E39" s="25" t="n">
        <v>4.5</v>
      </c>
      <c r="F39" s="63" t="n">
        <v>7050.8</v>
      </c>
      <c r="G39" s="25" t="n">
        <v>37.5</v>
      </c>
      <c r="H39" s="42" t="n">
        <v>659701</v>
      </c>
      <c r="I39" s="42" t="n">
        <v>45643</v>
      </c>
      <c r="J39" s="42" t="n">
        <v>51347</v>
      </c>
      <c r="K39" s="42" t="n">
        <v>11628</v>
      </c>
      <c r="L39" s="42" t="n">
        <v>301334</v>
      </c>
      <c r="M39" s="42" t="n">
        <v>9500</v>
      </c>
      <c r="N39" s="42" t="n">
        <v>64774</v>
      </c>
      <c r="O39" s="42" t="n">
        <v>489</v>
      </c>
      <c r="P39" s="42" t="n">
        <v>22071</v>
      </c>
      <c r="Q39" s="42" t="n">
        <v>116674</v>
      </c>
      <c r="R39" s="42" t="n">
        <v>32588</v>
      </c>
      <c r="S39" s="42" t="n">
        <v>1315749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43" t="n">
        <v>0</v>
      </c>
      <c r="AB39" s="44" t="n">
        <v>1302</v>
      </c>
      <c r="AC39" s="44" t="n">
        <v>184715</v>
      </c>
      <c r="AD39" s="45" t="n">
        <v>25072</v>
      </c>
      <c r="AE39" s="44" t="n">
        <v>29871</v>
      </c>
      <c r="AF39" s="48" t="n">
        <v>244</v>
      </c>
      <c r="AG39" s="44" t="n">
        <v>21751</v>
      </c>
      <c r="AH39" s="44" t="n">
        <v>61809</v>
      </c>
      <c r="AI39" s="44" t="n">
        <v>192970</v>
      </c>
      <c r="AJ39" s="44" t="n">
        <v>244592</v>
      </c>
      <c r="AK39" s="48" t="n">
        <v>137</v>
      </c>
      <c r="AL39" s="44" t="n">
        <v>21150</v>
      </c>
      <c r="AM39" s="46" t="n">
        <v>494</v>
      </c>
      <c r="AN39" s="47" t="n">
        <v>6821</v>
      </c>
      <c r="AO39" s="46" t="n">
        <v>39</v>
      </c>
      <c r="AP39" s="25" t="n">
        <v>202</v>
      </c>
      <c r="AQ39" s="25" t="n">
        <v>31</v>
      </c>
      <c r="AR39" s="25" t="n">
        <v>203</v>
      </c>
      <c r="AS39" s="26" t="n">
        <v>4957</v>
      </c>
      <c r="AT39" s="26" t="n">
        <v>43572</v>
      </c>
      <c r="AU39" s="26" t="n">
        <v>14679</v>
      </c>
      <c r="AV39" s="25" t="n">
        <v>0</v>
      </c>
      <c r="AW39" s="48" t="n">
        <v>281</v>
      </c>
      <c r="AX39" s="48" t="n">
        <v>115</v>
      </c>
      <c r="AY39" s="48" t="n">
        <v>396</v>
      </c>
      <c r="AZ39" s="46" t="n">
        <v>264</v>
      </c>
      <c r="BA39" s="46" t="n">
        <v>230</v>
      </c>
      <c r="BB39" s="46" t="n">
        <v>494</v>
      </c>
      <c r="BC39" s="53" t="n">
        <v>793</v>
      </c>
      <c r="BD39" s="53" t="n">
        <v>813</v>
      </c>
      <c r="BE39" s="46" t="n">
        <v>93</v>
      </c>
      <c r="BF39" s="44" t="n">
        <v>3600</v>
      </c>
      <c r="BG39" s="48" t="n">
        <v>52</v>
      </c>
      <c r="BH39" s="51" t="n">
        <v>80</v>
      </c>
      <c r="BI39" s="44" t="n">
        <v>1460</v>
      </c>
      <c r="BJ39" s="9"/>
      <c r="BK39" s="9"/>
      <c r="BL39" s="9"/>
      <c r="BM39" s="9"/>
      <c r="BN39" s="9"/>
      <c r="BO39" s="9"/>
      <c r="BP39" s="9"/>
    </row>
    <row r="40" s="76" customFormat="true" ht="13.5" hidden="false" customHeight="false" outlineLevel="0" collapsed="false">
      <c r="A40" s="76" t="s">
        <v>203</v>
      </c>
      <c r="B40" s="77" t="s">
        <v>204</v>
      </c>
      <c r="C40" s="78" t="n">
        <v>3572</v>
      </c>
      <c r="D40" s="79" t="n">
        <v>2</v>
      </c>
      <c r="E40" s="79" t="n">
        <v>2.5</v>
      </c>
      <c r="F40" s="80" t="n">
        <v>4580.5</v>
      </c>
      <c r="G40" s="79" t="n">
        <v>40</v>
      </c>
      <c r="H40" s="81" t="n">
        <v>163005</v>
      </c>
      <c r="I40" s="81" t="n">
        <v>48437</v>
      </c>
      <c r="J40" s="82" t="n">
        <v>0</v>
      </c>
      <c r="K40" s="81" t="n">
        <v>29925</v>
      </c>
      <c r="L40" s="81" t="n">
        <v>59043</v>
      </c>
      <c r="M40" s="81" t="n">
        <v>19413</v>
      </c>
      <c r="N40" s="82" t="n">
        <v>0</v>
      </c>
      <c r="O40" s="82" t="n">
        <v>0</v>
      </c>
      <c r="P40" s="81" t="n">
        <v>468</v>
      </c>
      <c r="Q40" s="81" t="n">
        <v>19551</v>
      </c>
      <c r="R40" s="81" t="n">
        <v>25470</v>
      </c>
      <c r="S40" s="81" t="n">
        <v>365312</v>
      </c>
      <c r="T40" s="30" t="n">
        <v>0</v>
      </c>
      <c r="U40" s="30" t="n">
        <v>0</v>
      </c>
      <c r="V40" s="30" t="n">
        <v>0</v>
      </c>
      <c r="W40" s="30" t="n">
        <v>0</v>
      </c>
      <c r="X40" s="83" t="n">
        <v>0</v>
      </c>
      <c r="Y40" s="30" t="n">
        <v>0</v>
      </c>
      <c r="Z40" s="30" t="n">
        <v>0</v>
      </c>
      <c r="AA40" s="84" t="n">
        <v>0</v>
      </c>
      <c r="AB40" s="85" t="n">
        <v>1645</v>
      </c>
      <c r="AC40" s="85" t="n">
        <v>28286</v>
      </c>
      <c r="AD40" s="86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5" t="n">
        <v>140000</v>
      </c>
      <c r="AJ40" s="85" t="n">
        <v>140000</v>
      </c>
      <c r="AK40" s="87" t="n">
        <v>0</v>
      </c>
      <c r="AL40" s="87" t="n">
        <v>0</v>
      </c>
      <c r="AM40" s="88" t="n">
        <v>725</v>
      </c>
      <c r="AN40" s="89" t="n">
        <v>2405</v>
      </c>
      <c r="AO40" s="88" t="n">
        <v>0</v>
      </c>
      <c r="AP40" s="79" t="n">
        <v>104</v>
      </c>
      <c r="AQ40" s="79" t="n">
        <v>5</v>
      </c>
      <c r="AR40" s="79" t="n">
        <v>82</v>
      </c>
      <c r="AS40" s="79" t="n">
        <v>0</v>
      </c>
      <c r="AT40" s="79" t="n">
        <v>0</v>
      </c>
      <c r="AU40" s="90" t="n">
        <v>5299</v>
      </c>
      <c r="AV40" s="79" t="n">
        <v>0</v>
      </c>
      <c r="AW40" s="87" t="n">
        <v>0</v>
      </c>
      <c r="AX40" s="87" t="n">
        <v>0</v>
      </c>
      <c r="AY40" s="87" t="n">
        <v>0</v>
      </c>
      <c r="AZ40" s="88" t="n">
        <v>0</v>
      </c>
      <c r="BA40" s="88" t="n">
        <v>0</v>
      </c>
      <c r="BB40" s="88" t="n">
        <v>0</v>
      </c>
      <c r="BC40" s="91" t="n">
        <v>238</v>
      </c>
      <c r="BD40" s="91" t="n">
        <v>33</v>
      </c>
      <c r="BE40" s="88" t="n">
        <v>67.5</v>
      </c>
      <c r="BF40" s="85" t="n">
        <v>1006</v>
      </c>
      <c r="BG40" s="87" t="n">
        <v>100</v>
      </c>
      <c r="BH40" s="92" t="n">
        <v>90</v>
      </c>
      <c r="BI40" s="85" t="n">
        <v>2160</v>
      </c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</row>
    <row r="41" s="102" customFormat="true" ht="14.25" hidden="false" customHeight="false" outlineLevel="0" collapsed="false">
      <c r="A41" s="94" t="s">
        <v>205</v>
      </c>
      <c r="B41" s="95"/>
      <c r="C41" s="96" t="n">
        <f aca="false">SUM(C3:C40)</f>
        <v>166053.5</v>
      </c>
      <c r="D41" s="97" t="n">
        <f aca="false">SUM(D3:D40)</f>
        <v>287.11</v>
      </c>
      <c r="E41" s="97" t="n">
        <f aca="false">SUM(E3:E40)</f>
        <v>349.47</v>
      </c>
      <c r="F41" s="98"/>
      <c r="G41" s="98"/>
      <c r="H41" s="99" t="n">
        <f aca="false">SUM(H3:H40)</f>
        <v>27571428</v>
      </c>
      <c r="I41" s="99" t="n">
        <f aca="false">SUM(I3:I40)</f>
        <v>3814592</v>
      </c>
      <c r="J41" s="99" t="n">
        <f aca="false">SUM(J3:J40)</f>
        <v>1051245</v>
      </c>
      <c r="K41" s="99" t="n">
        <f aca="false">SUM(K3:K40)</f>
        <v>514683</v>
      </c>
      <c r="L41" s="99" t="n">
        <f aca="false">SUM(L3:L40)</f>
        <v>8326068</v>
      </c>
      <c r="M41" s="99" t="n">
        <f aca="false">SUM(M3:M40)</f>
        <v>3047675</v>
      </c>
      <c r="N41" s="100" t="n">
        <f aca="false">SUM(N3:N40)</f>
        <v>10422554</v>
      </c>
      <c r="O41" s="99" t="n">
        <f aca="false">SUM(O6:O40)</f>
        <v>200861</v>
      </c>
      <c r="P41" s="100" t="n">
        <f aca="false">SUM(P3:P40)</f>
        <v>209534</v>
      </c>
      <c r="Q41" s="99" t="n">
        <f aca="false">SUM(Q3:Q40)</f>
        <v>2025701</v>
      </c>
      <c r="R41" s="99" t="n">
        <f aca="false">SUM(R6:R40)</f>
        <v>9350315</v>
      </c>
      <c r="S41" s="99" t="n">
        <f aca="false">SUM(S3:S40)</f>
        <v>66677361</v>
      </c>
      <c r="T41" s="101"/>
      <c r="U41" s="101"/>
      <c r="V41" s="101"/>
      <c r="W41" s="101"/>
      <c r="X41" s="101"/>
      <c r="Y41" s="101"/>
      <c r="Z41" s="101"/>
      <c r="AA41" s="101"/>
      <c r="AT41" s="103"/>
      <c r="AU41" s="104" t="n">
        <f aca="false">SUM(AU6:AU40)</f>
        <v>930296</v>
      </c>
      <c r="AV41" s="103"/>
      <c r="AW41" s="97" t="n">
        <f aca="false">SUM(AW6:AW40)</f>
        <v>22868</v>
      </c>
      <c r="AX41" s="97" t="n">
        <f aca="false">SUM(AX12:AX40)</f>
        <v>14985</v>
      </c>
      <c r="AY41" s="97" t="n">
        <f aca="false">SUM(AY3:AY40)</f>
        <v>43705</v>
      </c>
      <c r="AZ41" s="97" t="n">
        <f aca="false">SUM(AZ6:AZ40)</f>
        <v>19329</v>
      </c>
      <c r="BA41" s="97" t="n">
        <f aca="false">SUM(BA6:BA40)</f>
        <v>29721</v>
      </c>
      <c r="BB41" s="97" t="n">
        <f aca="false">SUM(BB3:BB40)</f>
        <v>49773</v>
      </c>
      <c r="BC41" s="105" t="n">
        <f aca="false">SUM(BC6:BC40)</f>
        <v>27765</v>
      </c>
      <c r="BD41" s="105" t="n">
        <f aca="false">SUM(BD6:BD40)</f>
        <v>27118</v>
      </c>
      <c r="BF41" s="106" t="n">
        <f aca="false">SUM(BF30:BF40)</f>
        <v>67666</v>
      </c>
      <c r="BG41" s="107" t="n">
        <f aca="false">SUM(BG14:BG40)</f>
        <v>5851</v>
      </c>
      <c r="BH41" s="108" t="n">
        <f aca="false">SUM(BH3:BH40)</f>
        <v>5455</v>
      </c>
      <c r="BI41" s="104" t="n">
        <f aca="false">SUM(BI6:BI40)</f>
        <v>86985</v>
      </c>
      <c r="BJ41" s="109"/>
      <c r="BK41" s="109"/>
      <c r="BL41" s="109"/>
      <c r="BM41" s="109"/>
      <c r="BN41" s="109"/>
      <c r="BO41" s="109"/>
      <c r="BP41" s="109"/>
      <c r="BQ41" s="110"/>
      <c r="BR41" s="110"/>
      <c r="BS41" s="110"/>
      <c r="BT41" s="110"/>
      <c r="BU41" s="110"/>
      <c r="BV41" s="110"/>
      <c r="BW41" s="110"/>
    </row>
    <row r="42" s="114" customFormat="true" ht="12.75" hidden="false" customHeight="false" outlineLevel="0" collapsed="false">
      <c r="A42" s="111"/>
      <c r="B42" s="112"/>
      <c r="C42" s="113"/>
      <c r="D42" s="113"/>
      <c r="E42" s="113"/>
      <c r="F42" s="113"/>
      <c r="G42" s="113"/>
      <c r="T42" s="115"/>
      <c r="U42" s="115"/>
      <c r="V42" s="115"/>
      <c r="W42" s="115"/>
      <c r="X42" s="115"/>
      <c r="Y42" s="115"/>
      <c r="Z42" s="115"/>
      <c r="AA42" s="115"/>
      <c r="AT42" s="116"/>
      <c r="AU42" s="116"/>
      <c r="AV42" s="116"/>
      <c r="AW42" s="113"/>
      <c r="AX42" s="113"/>
      <c r="AY42" s="113"/>
      <c r="AZ42" s="113"/>
      <c r="BA42" s="113"/>
      <c r="BB42" s="113"/>
      <c r="BC42" s="117"/>
      <c r="BD42" s="117"/>
      <c r="BH42" s="118"/>
      <c r="BI42" s="116"/>
      <c r="BJ42" s="119"/>
      <c r="BK42" s="119"/>
      <c r="BL42" s="119"/>
      <c r="BM42" s="119"/>
      <c r="BN42" s="119"/>
      <c r="BO42" s="119"/>
      <c r="BP42" s="119"/>
      <c r="BQ42" s="120"/>
      <c r="BR42" s="120"/>
      <c r="BS42" s="120"/>
      <c r="BT42" s="120"/>
      <c r="BU42" s="120"/>
      <c r="BV42" s="120"/>
      <c r="BW42" s="120"/>
    </row>
    <row r="43" customFormat="false" ht="12.75" hidden="false" customHeight="false" outlineLevel="0" collapsed="false">
      <c r="A43" s="121" t="s">
        <v>206</v>
      </c>
      <c r="W43" s="4"/>
      <c r="X43" s="4"/>
      <c r="Y43" s="4"/>
      <c r="Z43" s="4"/>
      <c r="AA43" s="4"/>
    </row>
    <row r="44" customFormat="false" ht="12.75" hidden="false" customHeight="false" outlineLevel="0" collapsed="false">
      <c r="A44" s="1" t="s">
        <v>207</v>
      </c>
      <c r="B44" s="50"/>
      <c r="C44" s="25"/>
      <c r="D44" s="25"/>
      <c r="E44" s="25"/>
      <c r="F44" s="25"/>
      <c r="G44" s="25"/>
      <c r="H44" s="48"/>
      <c r="I44" s="48"/>
      <c r="J44" s="48"/>
      <c r="K44" s="48"/>
      <c r="L44" s="48"/>
      <c r="M44" s="48"/>
      <c r="V44" s="122"/>
      <c r="W44" s="50"/>
      <c r="X44" s="50"/>
      <c r="Y44" s="50"/>
      <c r="Z44" s="50"/>
      <c r="AA44" s="50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25"/>
      <c r="AX44" s="25"/>
      <c r="AY44" s="25"/>
      <c r="AZ44" s="25"/>
      <c r="BA44" s="25"/>
      <c r="BB44" s="25"/>
      <c r="BC44" s="37"/>
      <c r="BD44" s="37"/>
      <c r="BE44" s="48"/>
      <c r="BF44" s="48"/>
      <c r="BG44" s="48"/>
      <c r="BH44" s="53"/>
      <c r="BI44" s="46"/>
      <c r="BJ44" s="123"/>
      <c r="BK44" s="123"/>
      <c r="BL44" s="123"/>
      <c r="BM44" s="123"/>
      <c r="BN44" s="123"/>
      <c r="BO44" s="123"/>
      <c r="BP44" s="123"/>
      <c r="BQ44" s="124"/>
      <c r="BR44" s="124"/>
      <c r="BS44" s="124"/>
      <c r="BT44" s="124"/>
      <c r="BU44" s="124"/>
      <c r="BV44" s="124"/>
      <c r="BW44" s="124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</row>
    <row r="45" customFormat="false" ht="12.75" hidden="false" customHeight="false" outlineLevel="0" collapsed="false">
      <c r="A45" s="1" t="s">
        <v>208</v>
      </c>
      <c r="B45" s="50"/>
      <c r="C45" s="25"/>
      <c r="D45" s="25"/>
      <c r="E45" s="25"/>
      <c r="F45" s="25"/>
      <c r="G45" s="25"/>
      <c r="H45" s="48"/>
      <c r="I45" s="48"/>
      <c r="J45" s="48"/>
      <c r="K45" s="48"/>
      <c r="L45" s="48"/>
      <c r="M45" s="48"/>
      <c r="V45" s="122"/>
      <c r="W45" s="50"/>
      <c r="X45" s="50"/>
      <c r="Y45" s="50"/>
      <c r="Z45" s="50"/>
      <c r="AA45" s="50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25"/>
      <c r="AX45" s="25"/>
      <c r="AY45" s="25"/>
      <c r="AZ45" s="25"/>
      <c r="BA45" s="25"/>
      <c r="BB45" s="25"/>
      <c r="BC45" s="37"/>
      <c r="BD45" s="37"/>
      <c r="BE45" s="48"/>
      <c r="BF45" s="48"/>
      <c r="BG45" s="48"/>
      <c r="BH45" s="53"/>
      <c r="BI45" s="46"/>
      <c r="BJ45" s="123"/>
      <c r="BK45" s="123"/>
      <c r="BL45" s="123"/>
      <c r="BM45" s="123"/>
      <c r="BN45" s="123"/>
      <c r="BO45" s="123"/>
      <c r="BP45" s="123"/>
      <c r="BQ45" s="124"/>
      <c r="BR45" s="124"/>
      <c r="BS45" s="124"/>
      <c r="BT45" s="124"/>
      <c r="BU45" s="124"/>
      <c r="BV45" s="124"/>
      <c r="BW45" s="124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</row>
    <row r="46" customFormat="false" ht="12.75" hidden="false" customHeight="false" outlineLevel="0" collapsed="false">
      <c r="A46" s="1" t="s">
        <v>209</v>
      </c>
      <c r="B46" s="50"/>
      <c r="C46" s="25"/>
      <c r="D46" s="25"/>
      <c r="E46" s="25"/>
      <c r="F46" s="25"/>
      <c r="G46" s="25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22"/>
      <c r="U46" s="122"/>
      <c r="V46" s="122"/>
      <c r="W46" s="50"/>
      <c r="X46" s="50"/>
      <c r="Y46" s="50"/>
      <c r="Z46" s="50"/>
      <c r="AA46" s="50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25"/>
      <c r="AX46" s="25"/>
      <c r="AY46" s="25"/>
      <c r="AZ46" s="25"/>
      <c r="BA46" s="25"/>
      <c r="BB46" s="25"/>
      <c r="BC46" s="37"/>
      <c r="BD46" s="37"/>
      <c r="BE46" s="48"/>
      <c r="BF46" s="48"/>
      <c r="BG46" s="48"/>
      <c r="BH46" s="53"/>
      <c r="BI46" s="46"/>
      <c r="BJ46" s="123"/>
      <c r="BK46" s="123"/>
      <c r="BL46" s="123"/>
      <c r="BM46" s="123"/>
      <c r="BN46" s="123"/>
      <c r="BO46" s="123"/>
      <c r="BP46" s="123"/>
      <c r="BQ46" s="124"/>
      <c r="BR46" s="124"/>
      <c r="BS46" s="124"/>
      <c r="BT46" s="124"/>
      <c r="BU46" s="124"/>
      <c r="BV46" s="124"/>
      <c r="BW46" s="124"/>
      <c r="BX46" s="48"/>
      <c r="BY46" s="48"/>
      <c r="BZ46" s="48"/>
      <c r="CA46" s="48"/>
      <c r="CB46" s="48"/>
      <c r="CC46" s="48"/>
      <c r="CD46" s="48"/>
      <c r="CE46" s="48"/>
    </row>
    <row r="47" customFormat="false" ht="12.75" hidden="false" customHeight="false" outlineLevel="0" collapsed="false">
      <c r="A47" s="1" t="s">
        <v>210</v>
      </c>
      <c r="B47" s="50"/>
      <c r="C47" s="25"/>
      <c r="D47" s="25"/>
      <c r="E47" s="25"/>
      <c r="F47" s="25"/>
      <c r="G47" s="25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22"/>
      <c r="U47" s="122"/>
      <c r="V47" s="122"/>
      <c r="W47" s="50"/>
      <c r="X47" s="50"/>
      <c r="Y47" s="50"/>
      <c r="Z47" s="50"/>
      <c r="AA47" s="50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25"/>
      <c r="AX47" s="25"/>
      <c r="AY47" s="25"/>
      <c r="AZ47" s="25"/>
      <c r="BA47" s="25"/>
      <c r="BB47" s="25"/>
      <c r="BC47" s="37"/>
      <c r="BD47" s="37"/>
      <c r="BE47" s="48"/>
      <c r="BF47" s="48"/>
      <c r="BG47" s="48"/>
      <c r="BH47" s="53"/>
      <c r="BI47" s="46"/>
      <c r="BJ47" s="123"/>
      <c r="BK47" s="123"/>
      <c r="BL47" s="123"/>
      <c r="BM47" s="123"/>
      <c r="BN47" s="123"/>
      <c r="BO47" s="123"/>
      <c r="BP47" s="123"/>
      <c r="BQ47" s="124"/>
      <c r="BR47" s="124"/>
      <c r="BS47" s="124"/>
      <c r="BT47" s="124"/>
      <c r="BU47" s="124"/>
      <c r="BV47" s="124"/>
      <c r="BW47" s="124"/>
      <c r="BX47" s="48"/>
      <c r="BY47" s="48"/>
      <c r="BZ47" s="48"/>
      <c r="CA47" s="48"/>
      <c r="CB47" s="48"/>
      <c r="CC47" s="48"/>
      <c r="CD47" s="48"/>
      <c r="CE47" s="48"/>
    </row>
    <row r="48" customFormat="false" ht="12.75" hidden="false" customHeight="false" outlineLevel="0" collapsed="false">
      <c r="A48" s="1" t="s">
        <v>211</v>
      </c>
      <c r="B48" s="50"/>
      <c r="C48" s="25"/>
      <c r="D48" s="25"/>
      <c r="E48" s="25"/>
      <c r="F48" s="25"/>
      <c r="G48" s="25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22"/>
      <c r="U48" s="122"/>
      <c r="V48" s="122"/>
      <c r="W48" s="50"/>
      <c r="X48" s="50"/>
      <c r="Y48" s="50"/>
      <c r="Z48" s="50"/>
      <c r="AA48" s="50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25"/>
      <c r="AX48" s="25"/>
      <c r="AY48" s="25"/>
      <c r="AZ48" s="25"/>
      <c r="BA48" s="25"/>
      <c r="BB48" s="25"/>
      <c r="BC48" s="37"/>
      <c r="BD48" s="37"/>
      <c r="BE48" s="48"/>
      <c r="BF48" s="48"/>
      <c r="BG48" s="48"/>
      <c r="BH48" s="53"/>
      <c r="BI48" s="46"/>
      <c r="BJ48" s="123"/>
      <c r="BK48" s="123"/>
      <c r="BL48" s="123"/>
      <c r="BM48" s="123"/>
      <c r="BN48" s="123"/>
      <c r="BO48" s="123"/>
      <c r="BP48" s="123"/>
      <c r="BQ48" s="124"/>
      <c r="BR48" s="124"/>
      <c r="BS48" s="124"/>
      <c r="BT48" s="124"/>
      <c r="BU48" s="124"/>
      <c r="BV48" s="124"/>
      <c r="BW48" s="124"/>
      <c r="BX48" s="48"/>
      <c r="BY48" s="48"/>
      <c r="BZ48" s="48"/>
      <c r="CA48" s="48"/>
      <c r="CB48" s="48"/>
      <c r="CC48" s="48"/>
      <c r="CD48" s="48"/>
      <c r="CE48" s="48"/>
    </row>
    <row r="49" customFormat="false" ht="12.75" hidden="false" customHeight="false" outlineLevel="0" collapsed="false">
      <c r="A49" s="1" t="s">
        <v>212</v>
      </c>
      <c r="B49" s="50"/>
      <c r="C49" s="25"/>
      <c r="D49" s="25"/>
      <c r="E49" s="25"/>
      <c r="F49" s="25"/>
      <c r="G49" s="25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22"/>
      <c r="U49" s="122"/>
      <c r="V49" s="122"/>
      <c r="W49" s="50"/>
      <c r="X49" s="50"/>
      <c r="Y49" s="50"/>
      <c r="Z49" s="50"/>
      <c r="AA49" s="50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25"/>
      <c r="AX49" s="25"/>
      <c r="AY49" s="25"/>
      <c r="AZ49" s="25"/>
      <c r="BA49" s="25"/>
      <c r="BB49" s="25"/>
      <c r="BC49" s="37"/>
      <c r="BD49" s="37"/>
      <c r="BE49" s="48"/>
      <c r="BF49" s="48"/>
      <c r="BG49" s="48"/>
      <c r="BH49" s="53"/>
      <c r="BI49" s="46"/>
      <c r="BJ49" s="123"/>
      <c r="BK49" s="123"/>
      <c r="BL49" s="123"/>
      <c r="BM49" s="123"/>
      <c r="BN49" s="123"/>
      <c r="BO49" s="123"/>
      <c r="BP49" s="123"/>
      <c r="BQ49" s="124"/>
      <c r="BR49" s="124"/>
      <c r="BS49" s="124"/>
      <c r="BT49" s="124"/>
      <c r="BU49" s="124"/>
      <c r="BV49" s="124"/>
      <c r="BW49" s="124"/>
      <c r="BX49" s="48"/>
      <c r="BY49" s="48"/>
      <c r="BZ49" s="48"/>
      <c r="CA49" s="48"/>
      <c r="CB49" s="48"/>
      <c r="CC49" s="48"/>
      <c r="CD49" s="48"/>
      <c r="CE49" s="48"/>
    </row>
    <row r="50" customFormat="false" ht="12.75" hidden="false" customHeight="false" outlineLevel="0" collapsed="false">
      <c r="A50" s="1" t="s">
        <v>213</v>
      </c>
      <c r="B50" s="50"/>
      <c r="C50" s="25"/>
      <c r="D50" s="25"/>
      <c r="E50" s="25"/>
      <c r="F50" s="25"/>
      <c r="G50" s="25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22"/>
      <c r="U50" s="122"/>
      <c r="V50" s="122"/>
      <c r="W50" s="50"/>
      <c r="X50" s="50"/>
      <c r="Y50" s="50"/>
      <c r="Z50" s="50"/>
      <c r="AA50" s="50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25"/>
      <c r="AX50" s="25"/>
      <c r="AY50" s="25"/>
      <c r="AZ50" s="25"/>
      <c r="BA50" s="25"/>
      <c r="BB50" s="25"/>
      <c r="BC50" s="37"/>
      <c r="BD50" s="37"/>
      <c r="BE50" s="48"/>
      <c r="BF50" s="48"/>
      <c r="BG50" s="48"/>
      <c r="BH50" s="53"/>
      <c r="BI50" s="46"/>
      <c r="BJ50" s="123"/>
      <c r="BK50" s="123"/>
      <c r="BL50" s="123"/>
      <c r="BM50" s="123"/>
      <c r="BN50" s="123"/>
      <c r="BO50" s="123"/>
      <c r="BP50" s="123"/>
      <c r="BQ50" s="124"/>
      <c r="BR50" s="124" t="n">
        <v>0</v>
      </c>
      <c r="BS50" s="124"/>
      <c r="BT50" s="124"/>
      <c r="BU50" s="124"/>
      <c r="BV50" s="124" t="n">
        <v>0</v>
      </c>
      <c r="BW50" s="124"/>
      <c r="BX50" s="48"/>
      <c r="BY50" s="48"/>
      <c r="BZ50" s="48"/>
      <c r="CA50" s="48"/>
      <c r="CB50" s="48"/>
      <c r="CC50" s="48"/>
      <c r="CD50" s="48"/>
      <c r="CE50" s="48"/>
    </row>
    <row r="51" customFormat="false" ht="12.75" hidden="false" customHeight="false" outlineLevel="0" collapsed="false">
      <c r="A51" s="1" t="s">
        <v>214</v>
      </c>
      <c r="B51" s="50"/>
      <c r="C51" s="25"/>
      <c r="D51" s="25"/>
      <c r="E51" s="25"/>
      <c r="F51" s="25"/>
      <c r="G51" s="25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22"/>
      <c r="U51" s="122"/>
      <c r="V51" s="122"/>
      <c r="W51" s="50"/>
      <c r="X51" s="50"/>
      <c r="Y51" s="50"/>
      <c r="Z51" s="50"/>
      <c r="AA51" s="50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25"/>
      <c r="AX51" s="25"/>
      <c r="AY51" s="25"/>
      <c r="AZ51" s="25"/>
      <c r="BA51" s="25"/>
      <c r="BB51" s="25"/>
      <c r="BC51" s="37"/>
      <c r="BD51" s="37"/>
      <c r="BE51" s="48"/>
      <c r="BF51" s="48"/>
      <c r="BG51" s="48"/>
      <c r="BH51" s="53"/>
      <c r="BI51" s="46"/>
      <c r="BJ51" s="123"/>
      <c r="BK51" s="123"/>
      <c r="BL51" s="123"/>
      <c r="BM51" s="123"/>
      <c r="BN51" s="123"/>
      <c r="BO51" s="123"/>
      <c r="BP51" s="123"/>
      <c r="BQ51" s="124"/>
      <c r="BR51" s="124"/>
      <c r="BS51" s="124"/>
      <c r="BT51" s="124"/>
      <c r="BU51" s="124"/>
      <c r="BV51" s="124"/>
      <c r="BW51" s="124"/>
      <c r="BX51" s="48"/>
      <c r="BY51" s="48"/>
      <c r="BZ51" s="48"/>
      <c r="CA51" s="48"/>
      <c r="CB51" s="48"/>
      <c r="CC51" s="48"/>
      <c r="CD51" s="48"/>
      <c r="CE51" s="48"/>
    </row>
    <row r="52" customFormat="false" ht="12.75" hidden="false" customHeight="false" outlineLevel="0" collapsed="false">
      <c r="A52" s="1" t="s">
        <v>215</v>
      </c>
      <c r="B52" s="50"/>
      <c r="C52" s="25"/>
      <c r="D52" s="25"/>
      <c r="E52" s="25"/>
      <c r="F52" s="25"/>
      <c r="G52" s="25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22"/>
      <c r="U52" s="122"/>
      <c r="V52" s="122"/>
      <c r="W52" s="50"/>
      <c r="X52" s="50"/>
      <c r="Y52" s="50"/>
      <c r="Z52" s="50"/>
      <c r="AA52" s="50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25"/>
      <c r="AX52" s="25"/>
      <c r="AY52" s="25"/>
      <c r="AZ52" s="25"/>
      <c r="BA52" s="25"/>
      <c r="BB52" s="25"/>
      <c r="BC52" s="37"/>
      <c r="BD52" s="37"/>
      <c r="BE52" s="48"/>
      <c r="BF52" s="48"/>
      <c r="BG52" s="48"/>
      <c r="BH52" s="53"/>
      <c r="BI52" s="46"/>
      <c r="BJ52" s="123"/>
      <c r="BK52" s="123"/>
      <c r="BL52" s="123"/>
      <c r="BM52" s="123"/>
      <c r="BN52" s="123"/>
      <c r="BO52" s="123"/>
      <c r="BP52" s="123"/>
      <c r="BQ52" s="124"/>
      <c r="BR52" s="124"/>
      <c r="BS52" s="124"/>
      <c r="BT52" s="124"/>
      <c r="BU52" s="124"/>
      <c r="BV52" s="124"/>
      <c r="BW52" s="124"/>
      <c r="BX52" s="48"/>
      <c r="BY52" s="48"/>
      <c r="BZ52" s="48"/>
      <c r="CA52" s="48"/>
      <c r="CB52" s="48"/>
      <c r="CC52" s="48"/>
      <c r="CD52" s="48"/>
      <c r="CE52" s="48"/>
    </row>
    <row r="53" customFormat="false" ht="12.75" hidden="false" customHeight="false" outlineLevel="0" collapsed="false">
      <c r="A53" s="1" t="s">
        <v>216</v>
      </c>
      <c r="B53" s="50"/>
      <c r="C53" s="25"/>
      <c r="D53" s="25"/>
      <c r="E53" s="25"/>
      <c r="F53" s="25"/>
      <c r="G53" s="25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22"/>
      <c r="U53" s="122"/>
      <c r="V53" s="122"/>
      <c r="W53" s="50"/>
      <c r="X53" s="50"/>
      <c r="Y53" s="50"/>
      <c r="Z53" s="50"/>
      <c r="AA53" s="50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25"/>
      <c r="AX53" s="25"/>
      <c r="AY53" s="25"/>
      <c r="AZ53" s="25"/>
      <c r="BA53" s="25"/>
      <c r="BB53" s="25"/>
      <c r="BC53" s="37"/>
      <c r="BD53" s="37"/>
      <c r="BE53" s="48"/>
      <c r="BF53" s="48"/>
      <c r="BG53" s="48"/>
      <c r="BH53" s="53"/>
      <c r="BI53" s="46"/>
      <c r="BJ53" s="123"/>
      <c r="BK53" s="123"/>
      <c r="BL53" s="123"/>
      <c r="BM53" s="123"/>
      <c r="BN53" s="123"/>
      <c r="BO53" s="123"/>
      <c r="BP53" s="123"/>
      <c r="BQ53" s="124"/>
      <c r="BR53" s="124" t="n">
        <v>0</v>
      </c>
      <c r="BS53" s="124"/>
      <c r="BT53" s="124"/>
      <c r="BU53" s="124"/>
      <c r="BV53" s="124" t="n">
        <v>0</v>
      </c>
      <c r="BW53" s="124"/>
      <c r="BX53" s="48"/>
      <c r="BY53" s="48"/>
      <c r="BZ53" s="48"/>
      <c r="CA53" s="48"/>
      <c r="CB53" s="48"/>
      <c r="CC53" s="48"/>
      <c r="CD53" s="48"/>
      <c r="CE53" s="48"/>
    </row>
    <row r="54" customFormat="false" ht="12.75" hidden="false" customHeight="false" outlineLevel="0" collapsed="false">
      <c r="A54" s="1" t="s">
        <v>217</v>
      </c>
      <c r="B54" s="50"/>
      <c r="C54" s="25"/>
      <c r="D54" s="25"/>
      <c r="E54" s="25"/>
      <c r="F54" s="25"/>
      <c r="G54" s="25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22"/>
      <c r="U54" s="122"/>
      <c r="V54" s="122"/>
      <c r="W54" s="50"/>
      <c r="X54" s="50"/>
      <c r="Y54" s="50"/>
      <c r="Z54" s="50"/>
      <c r="AA54" s="50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25"/>
      <c r="AX54" s="25"/>
      <c r="AY54" s="25"/>
      <c r="AZ54" s="25"/>
      <c r="BA54" s="25"/>
      <c r="BB54" s="25"/>
      <c r="BC54" s="37"/>
      <c r="BD54" s="37"/>
      <c r="BE54" s="48"/>
      <c r="BF54" s="48"/>
      <c r="BG54" s="48"/>
      <c r="BH54" s="53"/>
      <c r="BI54" s="46"/>
      <c r="BJ54" s="123"/>
      <c r="BK54" s="123"/>
      <c r="BL54" s="123"/>
      <c r="BM54" s="123"/>
      <c r="BN54" s="123"/>
      <c r="BO54" s="123"/>
      <c r="BP54" s="123"/>
      <c r="BQ54" s="124"/>
      <c r="BR54" s="124"/>
      <c r="BS54" s="124"/>
      <c r="BT54" s="124"/>
      <c r="BU54" s="124"/>
      <c r="BV54" s="124"/>
      <c r="BW54" s="124"/>
      <c r="BX54" s="48"/>
      <c r="BY54" s="48"/>
      <c r="BZ54" s="48"/>
      <c r="CA54" s="48"/>
      <c r="CB54" s="48"/>
      <c r="CC54" s="48"/>
      <c r="CD54" s="48"/>
      <c r="CE54" s="48"/>
    </row>
    <row r="55" customFormat="false" ht="12.75" hidden="false" customHeight="false" outlineLevel="0" collapsed="false">
      <c r="A55" s="1" t="s">
        <v>218</v>
      </c>
      <c r="B55" s="50"/>
      <c r="C55" s="25"/>
      <c r="D55" s="25"/>
      <c r="E55" s="25"/>
      <c r="F55" s="25"/>
      <c r="G55" s="25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22"/>
      <c r="U55" s="122"/>
      <c r="V55" s="122"/>
      <c r="W55" s="50"/>
      <c r="X55" s="50"/>
      <c r="Y55" s="50"/>
      <c r="Z55" s="50"/>
      <c r="AA55" s="50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25"/>
      <c r="AX55" s="25"/>
      <c r="AY55" s="25"/>
      <c r="AZ55" s="25"/>
      <c r="BA55" s="25"/>
      <c r="BB55" s="25"/>
      <c r="BC55" s="37"/>
      <c r="BD55" s="37"/>
      <c r="BE55" s="48"/>
      <c r="BF55" s="48"/>
      <c r="BG55" s="48"/>
      <c r="BH55" s="53"/>
      <c r="BI55" s="46"/>
      <c r="BJ55" s="123"/>
      <c r="BK55" s="123"/>
      <c r="BL55" s="123"/>
      <c r="BM55" s="123"/>
      <c r="BN55" s="123"/>
      <c r="BO55" s="123"/>
      <c r="BP55" s="123"/>
      <c r="BQ55" s="124"/>
      <c r="BR55" s="124"/>
      <c r="BS55" s="124"/>
      <c r="BT55" s="124"/>
      <c r="BU55" s="124"/>
      <c r="BV55" s="124"/>
      <c r="BW55" s="124"/>
      <c r="BX55" s="48"/>
      <c r="BY55" s="48"/>
      <c r="BZ55" s="48"/>
      <c r="CA55" s="48"/>
      <c r="CB55" s="48"/>
      <c r="CC55" s="48"/>
      <c r="CD55" s="48"/>
      <c r="CE55" s="48"/>
    </row>
    <row r="56" customFormat="false" ht="12.75" hidden="false" customHeight="false" outlineLevel="0" collapsed="false">
      <c r="A56" s="1" t="s">
        <v>219</v>
      </c>
      <c r="B56" s="50"/>
      <c r="C56" s="25"/>
      <c r="D56" s="25"/>
      <c r="E56" s="25"/>
      <c r="F56" s="25"/>
      <c r="G56" s="25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22"/>
      <c r="U56" s="122"/>
      <c r="V56" s="122"/>
      <c r="W56" s="50"/>
      <c r="X56" s="50"/>
      <c r="Y56" s="50"/>
      <c r="Z56" s="50"/>
      <c r="AA56" s="50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25"/>
      <c r="AX56" s="25"/>
      <c r="AY56" s="25"/>
      <c r="AZ56" s="25"/>
      <c r="BA56" s="25"/>
      <c r="BB56" s="25"/>
      <c r="BC56" s="37"/>
      <c r="BD56" s="37"/>
      <c r="BE56" s="48"/>
      <c r="BF56" s="48"/>
      <c r="BG56" s="48"/>
      <c r="BH56" s="53"/>
      <c r="BI56" s="46"/>
      <c r="BJ56" s="123"/>
      <c r="BK56" s="123"/>
      <c r="BL56" s="123"/>
      <c r="BM56" s="123"/>
      <c r="BN56" s="123"/>
      <c r="BO56" s="123"/>
      <c r="BP56" s="123"/>
      <c r="BQ56" s="124"/>
      <c r="BR56" s="124"/>
      <c r="BS56" s="124"/>
      <c r="BT56" s="124"/>
      <c r="BU56" s="124"/>
      <c r="BV56" s="124"/>
      <c r="BW56" s="124"/>
      <c r="BX56" s="48"/>
      <c r="BY56" s="48"/>
      <c r="BZ56" s="48"/>
      <c r="CA56" s="48"/>
      <c r="CB56" s="48"/>
      <c r="CC56" s="48"/>
      <c r="CD56" s="48"/>
      <c r="CE56" s="48"/>
    </row>
    <row r="57" customFormat="false" ht="12.75" hidden="false" customHeight="false" outlineLevel="0" collapsed="false">
      <c r="A57" s="1" t="s">
        <v>220</v>
      </c>
      <c r="B57" s="50"/>
      <c r="C57" s="25"/>
      <c r="D57" s="25"/>
      <c r="E57" s="25"/>
      <c r="F57" s="25"/>
      <c r="G57" s="25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22"/>
      <c r="U57" s="122"/>
      <c r="V57" s="122"/>
      <c r="W57" s="50"/>
      <c r="X57" s="50"/>
      <c r="Y57" s="50"/>
      <c r="Z57" s="50"/>
      <c r="AA57" s="50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25"/>
      <c r="AX57" s="25"/>
      <c r="AY57" s="25"/>
      <c r="AZ57" s="25"/>
      <c r="BA57" s="25"/>
      <c r="BB57" s="25"/>
      <c r="BC57" s="37"/>
      <c r="BD57" s="37"/>
      <c r="BE57" s="48"/>
      <c r="BF57" s="48"/>
      <c r="BG57" s="48"/>
      <c r="BH57" s="53"/>
      <c r="BI57" s="46"/>
      <c r="BJ57" s="123"/>
      <c r="BK57" s="123"/>
      <c r="BL57" s="123"/>
      <c r="BM57" s="123"/>
      <c r="BN57" s="123"/>
      <c r="BO57" s="123"/>
      <c r="BP57" s="123"/>
      <c r="BQ57" s="124"/>
      <c r="BR57" s="124"/>
      <c r="BS57" s="124"/>
      <c r="BT57" s="124"/>
      <c r="BU57" s="124"/>
      <c r="BV57" s="124"/>
      <c r="BW57" s="124"/>
      <c r="BX57" s="48"/>
      <c r="BY57" s="48"/>
      <c r="BZ57" s="48"/>
      <c r="CA57" s="48"/>
      <c r="CB57" s="48"/>
      <c r="CC57" s="48"/>
      <c r="CD57" s="48"/>
      <c r="CE57" s="48"/>
    </row>
    <row r="58" customFormat="false" ht="12.75" hidden="false" customHeight="false" outlineLevel="0" collapsed="false">
      <c r="A58" s="1" t="s">
        <v>221</v>
      </c>
      <c r="B58" s="50"/>
      <c r="C58" s="25"/>
      <c r="D58" s="25"/>
      <c r="E58" s="25"/>
      <c r="F58" s="25"/>
      <c r="G58" s="25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22"/>
      <c r="U58" s="122"/>
      <c r="V58" s="122"/>
      <c r="W58" s="50"/>
      <c r="X58" s="50"/>
      <c r="Y58" s="50"/>
      <c r="Z58" s="50"/>
      <c r="AA58" s="50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25"/>
      <c r="AX58" s="25"/>
      <c r="AY58" s="25"/>
      <c r="AZ58" s="25"/>
      <c r="BA58" s="25"/>
      <c r="BB58" s="25"/>
      <c r="BC58" s="37"/>
      <c r="BD58" s="37"/>
      <c r="BE58" s="48"/>
      <c r="BF58" s="48"/>
      <c r="BG58" s="48"/>
      <c r="BH58" s="53"/>
      <c r="BI58" s="46"/>
      <c r="BJ58" s="123"/>
      <c r="BK58" s="123"/>
      <c r="BL58" s="123"/>
      <c r="BM58" s="123"/>
      <c r="BN58" s="123"/>
      <c r="BO58" s="123"/>
      <c r="BP58" s="123"/>
      <c r="BQ58" s="124"/>
      <c r="BR58" s="124" t="n">
        <v>0</v>
      </c>
      <c r="BS58" s="124"/>
      <c r="BT58" s="124"/>
      <c r="BU58" s="124"/>
      <c r="BV58" s="124" t="n">
        <v>0</v>
      </c>
      <c r="BW58" s="124"/>
      <c r="BX58" s="48"/>
      <c r="BY58" s="48"/>
      <c r="BZ58" s="48"/>
      <c r="CA58" s="48"/>
      <c r="CB58" s="48"/>
      <c r="CC58" s="48"/>
      <c r="CD58" s="48"/>
      <c r="CE58" s="48"/>
    </row>
    <row r="59" customFormat="false" ht="12.75" hidden="false" customHeight="false" outlineLevel="0" collapsed="false">
      <c r="A59" s="1" t="s">
        <v>222</v>
      </c>
      <c r="B59" s="50"/>
      <c r="C59" s="25"/>
      <c r="D59" s="25"/>
      <c r="E59" s="25"/>
      <c r="F59" s="25"/>
      <c r="G59" s="25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22"/>
      <c r="U59" s="122"/>
      <c r="V59" s="122"/>
      <c r="W59" s="50"/>
      <c r="X59" s="50"/>
      <c r="Y59" s="50"/>
      <c r="Z59" s="50"/>
      <c r="AA59" s="50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25"/>
      <c r="AX59" s="25"/>
      <c r="AY59" s="25"/>
      <c r="AZ59" s="25"/>
      <c r="BA59" s="25"/>
      <c r="BB59" s="25"/>
      <c r="BC59" s="37"/>
      <c r="BD59" s="37"/>
      <c r="BE59" s="48"/>
      <c r="BF59" s="48"/>
      <c r="BG59" s="48"/>
      <c r="BH59" s="53"/>
      <c r="BI59" s="46"/>
      <c r="BJ59" s="123"/>
      <c r="BK59" s="123"/>
      <c r="BL59" s="123"/>
      <c r="BM59" s="123"/>
      <c r="BN59" s="123"/>
      <c r="BO59" s="123"/>
      <c r="BP59" s="123"/>
      <c r="BQ59" s="124"/>
      <c r="BR59" s="124"/>
      <c r="BS59" s="124"/>
      <c r="BT59" s="124"/>
      <c r="BU59" s="124"/>
      <c r="BV59" s="124"/>
      <c r="BW59" s="124"/>
      <c r="BX59" s="48"/>
      <c r="BY59" s="48"/>
      <c r="BZ59" s="48"/>
      <c r="CA59" s="48"/>
      <c r="CB59" s="48"/>
      <c r="CC59" s="48"/>
      <c r="CD59" s="48"/>
      <c r="CE59" s="48"/>
    </row>
    <row r="60" customFormat="false" ht="12.75" hidden="false" customHeight="false" outlineLevel="0" collapsed="false">
      <c r="A60" s="1" t="s">
        <v>223</v>
      </c>
      <c r="B60" s="50"/>
      <c r="C60" s="25"/>
      <c r="D60" s="25"/>
      <c r="E60" s="25"/>
      <c r="F60" s="25"/>
      <c r="G60" s="25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22"/>
      <c r="U60" s="122"/>
      <c r="V60" s="122"/>
      <c r="W60" s="50"/>
      <c r="X60" s="50"/>
      <c r="Y60" s="50"/>
      <c r="Z60" s="50"/>
      <c r="AA60" s="50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25"/>
      <c r="AX60" s="25"/>
      <c r="AY60" s="25"/>
      <c r="AZ60" s="25"/>
      <c r="BA60" s="25"/>
      <c r="BB60" s="25"/>
      <c r="BC60" s="37"/>
      <c r="BD60" s="37"/>
      <c r="BE60" s="48"/>
      <c r="BF60" s="48"/>
      <c r="BG60" s="48"/>
      <c r="BH60" s="53"/>
      <c r="BI60" s="46"/>
      <c r="BJ60" s="123"/>
      <c r="BK60" s="123"/>
      <c r="BL60" s="123"/>
      <c r="BM60" s="123"/>
      <c r="BN60" s="123"/>
      <c r="BO60" s="123"/>
      <c r="BP60" s="123"/>
      <c r="BQ60" s="124"/>
      <c r="BR60" s="124"/>
      <c r="BS60" s="124"/>
      <c r="BT60" s="124"/>
      <c r="BU60" s="124"/>
      <c r="BV60" s="124"/>
      <c r="BW60" s="124"/>
      <c r="BX60" s="48"/>
      <c r="BY60" s="48"/>
      <c r="BZ60" s="48"/>
      <c r="CA60" s="48"/>
      <c r="CB60" s="48"/>
      <c r="CC60" s="48"/>
      <c r="CD60" s="48"/>
      <c r="CE60" s="48"/>
    </row>
    <row r="61" customFormat="false" ht="12.75" hidden="false" customHeight="false" outlineLevel="0" collapsed="false">
      <c r="A61" s="1" t="s">
        <v>224</v>
      </c>
      <c r="B61" s="50"/>
      <c r="C61" s="25"/>
      <c r="D61" s="25"/>
      <c r="E61" s="25"/>
      <c r="F61" s="25"/>
      <c r="G61" s="25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22"/>
      <c r="U61" s="122"/>
      <c r="V61" s="122"/>
      <c r="W61" s="50"/>
      <c r="X61" s="50"/>
      <c r="Y61" s="50"/>
      <c r="Z61" s="50"/>
      <c r="AA61" s="50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25"/>
      <c r="AX61" s="25"/>
      <c r="AY61" s="25"/>
      <c r="AZ61" s="25"/>
      <c r="BA61" s="25"/>
      <c r="BB61" s="25"/>
      <c r="BC61" s="37"/>
      <c r="BD61" s="37"/>
      <c r="BE61" s="48"/>
      <c r="BF61" s="48"/>
      <c r="BG61" s="48"/>
      <c r="BH61" s="53"/>
      <c r="BI61" s="46"/>
      <c r="BJ61" s="123"/>
      <c r="BK61" s="123"/>
      <c r="BL61" s="123"/>
      <c r="BM61" s="123"/>
      <c r="BN61" s="123"/>
      <c r="BO61" s="123"/>
      <c r="BP61" s="123"/>
      <c r="BQ61" s="124"/>
      <c r="BR61" s="124"/>
      <c r="BS61" s="124"/>
      <c r="BT61" s="124"/>
      <c r="BU61" s="124"/>
      <c r="BV61" s="124"/>
      <c r="BW61" s="124"/>
      <c r="BX61" s="48"/>
      <c r="BY61" s="48"/>
      <c r="BZ61" s="48"/>
      <c r="CA61" s="48"/>
      <c r="CB61" s="48"/>
      <c r="CC61" s="48"/>
      <c r="CD61" s="48"/>
      <c r="CE61" s="48"/>
    </row>
    <row r="62" customFormat="false" ht="12.75" hidden="false" customHeight="false" outlineLevel="0" collapsed="false">
      <c r="A62" s="1" t="s">
        <v>225</v>
      </c>
      <c r="B62" s="50"/>
      <c r="C62" s="25"/>
      <c r="D62" s="25"/>
      <c r="E62" s="25"/>
      <c r="F62" s="25"/>
      <c r="G62" s="25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22"/>
      <c r="U62" s="122"/>
      <c r="V62" s="122"/>
      <c r="W62" s="50"/>
      <c r="X62" s="50"/>
      <c r="Y62" s="50"/>
      <c r="Z62" s="50"/>
      <c r="AA62" s="50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25"/>
      <c r="AX62" s="25"/>
      <c r="AY62" s="25"/>
      <c r="AZ62" s="25"/>
      <c r="BA62" s="25"/>
      <c r="BB62" s="25"/>
      <c r="BC62" s="37"/>
      <c r="BD62" s="37"/>
      <c r="BE62" s="48"/>
      <c r="BF62" s="48"/>
      <c r="BG62" s="48"/>
      <c r="BH62" s="53"/>
      <c r="BI62" s="46"/>
      <c r="BJ62" s="123"/>
      <c r="BK62" s="123"/>
      <c r="BL62" s="123"/>
      <c r="BM62" s="123"/>
      <c r="BN62" s="123"/>
      <c r="BO62" s="123"/>
      <c r="BP62" s="123"/>
      <c r="BQ62" s="124"/>
      <c r="BR62" s="124"/>
      <c r="BS62" s="124"/>
      <c r="BT62" s="124"/>
      <c r="BU62" s="124"/>
      <c r="BV62" s="124"/>
      <c r="BW62" s="124"/>
      <c r="BX62" s="48"/>
      <c r="BY62" s="48"/>
      <c r="BZ62" s="48"/>
      <c r="CA62" s="48"/>
      <c r="CB62" s="48"/>
      <c r="CC62" s="48"/>
      <c r="CD62" s="48"/>
      <c r="CE62" s="48"/>
    </row>
    <row r="63" customFormat="false" ht="12.75" hidden="false" customHeight="false" outlineLevel="0" collapsed="false">
      <c r="A63" s="1" t="s">
        <v>226</v>
      </c>
      <c r="B63" s="50"/>
      <c r="C63" s="25"/>
      <c r="D63" s="25"/>
      <c r="E63" s="25"/>
      <c r="F63" s="25"/>
      <c r="G63" s="25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22"/>
      <c r="U63" s="122"/>
      <c r="V63" s="122"/>
      <c r="W63" s="50"/>
      <c r="X63" s="50"/>
      <c r="Y63" s="50"/>
      <c r="Z63" s="50"/>
      <c r="AA63" s="50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25"/>
      <c r="AX63" s="25"/>
      <c r="AY63" s="25"/>
      <c r="AZ63" s="25"/>
      <c r="BA63" s="25"/>
      <c r="BB63" s="25"/>
      <c r="BC63" s="37"/>
      <c r="BD63" s="37"/>
      <c r="BE63" s="48"/>
      <c r="BF63" s="48"/>
      <c r="BG63" s="48"/>
      <c r="BH63" s="53"/>
      <c r="BI63" s="46"/>
      <c r="BJ63" s="123"/>
      <c r="BK63" s="123"/>
      <c r="BL63" s="123"/>
      <c r="BM63" s="123"/>
      <c r="BN63" s="123"/>
      <c r="BO63" s="123"/>
      <c r="BP63" s="123"/>
      <c r="BQ63" s="124"/>
      <c r="BR63" s="124"/>
      <c r="BS63" s="124"/>
      <c r="BT63" s="124"/>
      <c r="BU63" s="124"/>
      <c r="BV63" s="124"/>
      <c r="BW63" s="124"/>
      <c r="BX63" s="48"/>
      <c r="BY63" s="48"/>
      <c r="BZ63" s="48"/>
      <c r="CA63" s="48"/>
      <c r="CB63" s="48"/>
      <c r="CC63" s="48"/>
      <c r="CD63" s="48"/>
      <c r="CE63" s="48"/>
    </row>
    <row r="64" customFormat="false" ht="12.75" hidden="false" customHeight="false" outlineLevel="0" collapsed="false">
      <c r="A64" s="1" t="s">
        <v>227</v>
      </c>
      <c r="B64" s="50" t="s">
        <v>228</v>
      </c>
      <c r="C64" s="25"/>
      <c r="D64" s="25"/>
      <c r="E64" s="25"/>
      <c r="F64" s="25"/>
      <c r="G64" s="25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22"/>
      <c r="U64" s="122"/>
      <c r="V64" s="122"/>
      <c r="W64" s="50"/>
      <c r="X64" s="50"/>
      <c r="Y64" s="50"/>
      <c r="Z64" s="50"/>
      <c r="AA64" s="50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25"/>
      <c r="AX64" s="25"/>
      <c r="AY64" s="25"/>
      <c r="AZ64" s="25"/>
      <c r="BA64" s="25"/>
      <c r="BB64" s="25"/>
      <c r="BC64" s="37"/>
      <c r="BD64" s="37"/>
      <c r="BE64" s="48"/>
      <c r="BF64" s="48"/>
      <c r="BG64" s="48"/>
      <c r="BH64" s="53"/>
      <c r="BI64" s="46"/>
      <c r="BJ64" s="123"/>
      <c r="BK64" s="123"/>
      <c r="BL64" s="123"/>
      <c r="BM64" s="123"/>
      <c r="BN64" s="123"/>
      <c r="BO64" s="123"/>
      <c r="BP64" s="123"/>
      <c r="BQ64" s="124"/>
      <c r="BR64" s="124" t="n">
        <v>0</v>
      </c>
      <c r="BS64" s="124"/>
      <c r="BT64" s="124"/>
      <c r="BU64" s="124"/>
      <c r="BV64" s="124" t="n">
        <v>0</v>
      </c>
      <c r="BW64" s="124"/>
      <c r="BX64" s="48"/>
      <c r="BY64" s="48"/>
      <c r="BZ64" s="48"/>
      <c r="CA64" s="48"/>
      <c r="CB64" s="48"/>
      <c r="CC64" s="48"/>
      <c r="CD64" s="48"/>
      <c r="CE64" s="48"/>
    </row>
    <row r="65" customFormat="false" ht="12.75" hidden="false" customHeight="false" outlineLevel="0" collapsed="false">
      <c r="A65" s="1" t="s">
        <v>229</v>
      </c>
      <c r="B65" s="50" t="s">
        <v>228</v>
      </c>
      <c r="C65" s="25"/>
      <c r="D65" s="25"/>
      <c r="E65" s="25"/>
      <c r="F65" s="25"/>
      <c r="G65" s="25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22"/>
      <c r="U65" s="122"/>
      <c r="V65" s="122"/>
      <c r="W65" s="50"/>
      <c r="X65" s="50"/>
      <c r="Y65" s="50"/>
      <c r="Z65" s="50"/>
      <c r="AA65" s="50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25"/>
      <c r="AX65" s="25"/>
      <c r="AY65" s="25"/>
      <c r="AZ65" s="25"/>
      <c r="BA65" s="25"/>
      <c r="BB65" s="25"/>
      <c r="BC65" s="37"/>
      <c r="BD65" s="37"/>
      <c r="BE65" s="48"/>
      <c r="BF65" s="48"/>
      <c r="BG65" s="48"/>
      <c r="BH65" s="53"/>
      <c r="BI65" s="46"/>
      <c r="BJ65" s="123"/>
      <c r="BK65" s="123"/>
      <c r="BL65" s="123"/>
      <c r="BM65" s="123"/>
      <c r="BN65" s="123"/>
      <c r="BO65" s="123"/>
      <c r="BP65" s="123"/>
      <c r="BQ65" s="124"/>
      <c r="BR65" s="124"/>
      <c r="BS65" s="124"/>
      <c r="BT65" s="124"/>
      <c r="BU65" s="124"/>
      <c r="BV65" s="124"/>
      <c r="BW65" s="124"/>
      <c r="BX65" s="48"/>
      <c r="BY65" s="48"/>
      <c r="BZ65" s="48"/>
      <c r="CA65" s="48"/>
      <c r="CB65" s="48"/>
      <c r="CC65" s="48"/>
      <c r="CD65" s="48"/>
      <c r="CE65" s="48"/>
    </row>
    <row r="66" customFormat="false" ht="12.75" hidden="false" customHeight="false" outlineLevel="0" collapsed="false">
      <c r="A66" s="1" t="s">
        <v>230</v>
      </c>
      <c r="B66" s="50" t="s">
        <v>228</v>
      </c>
      <c r="C66" s="25"/>
      <c r="D66" s="25"/>
      <c r="E66" s="25"/>
      <c r="F66" s="25"/>
      <c r="G66" s="25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22"/>
      <c r="U66" s="122"/>
      <c r="V66" s="122"/>
      <c r="W66" s="50"/>
      <c r="X66" s="50"/>
      <c r="Y66" s="50"/>
      <c r="Z66" s="50"/>
      <c r="AA66" s="50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25"/>
      <c r="AX66" s="25"/>
      <c r="AY66" s="25"/>
      <c r="AZ66" s="25"/>
      <c r="BA66" s="25"/>
      <c r="BB66" s="25"/>
      <c r="BC66" s="37"/>
      <c r="BD66" s="37"/>
      <c r="BE66" s="48"/>
      <c r="BF66" s="48"/>
      <c r="BG66" s="48"/>
      <c r="BH66" s="53"/>
      <c r="BI66" s="46"/>
      <c r="BJ66" s="123"/>
      <c r="BK66" s="123"/>
      <c r="BL66" s="123"/>
      <c r="BM66" s="123"/>
      <c r="BN66" s="123"/>
      <c r="BO66" s="123"/>
      <c r="BP66" s="123"/>
      <c r="BQ66" s="124"/>
      <c r="BR66" s="124"/>
      <c r="BS66" s="124"/>
      <c r="BT66" s="124"/>
      <c r="BU66" s="124"/>
      <c r="BV66" s="124"/>
      <c r="BW66" s="124"/>
      <c r="BX66" s="48"/>
      <c r="BY66" s="48"/>
      <c r="BZ66" s="48"/>
      <c r="CA66" s="48"/>
      <c r="CB66" s="48"/>
      <c r="CC66" s="48"/>
      <c r="CD66" s="48"/>
      <c r="CE66" s="48"/>
    </row>
    <row r="67" customFormat="false" ht="12.75" hidden="false" customHeight="false" outlineLevel="0" collapsed="false">
      <c r="A67" s="125"/>
      <c r="B67" s="126"/>
      <c r="C67" s="127"/>
      <c r="D67" s="127"/>
      <c r="E67" s="127"/>
      <c r="F67" s="127"/>
      <c r="G67" s="127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6"/>
      <c r="U67" s="126"/>
      <c r="V67" s="126"/>
      <c r="W67" s="126"/>
      <c r="X67" s="126"/>
      <c r="Y67" s="126"/>
      <c r="Z67" s="126"/>
      <c r="AA67" s="126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8"/>
      <c r="AU67" s="128"/>
      <c r="AV67" s="128"/>
      <c r="AW67" s="127"/>
      <c r="AX67" s="127"/>
      <c r="AY67" s="127"/>
      <c r="AZ67" s="127"/>
      <c r="BA67" s="127"/>
      <c r="BB67" s="127"/>
      <c r="BC67" s="127"/>
      <c r="BD67" s="127"/>
      <c r="BE67" s="125"/>
      <c r="BF67" s="125"/>
      <c r="BG67" s="125"/>
      <c r="BH67" s="128"/>
      <c r="BI67" s="128"/>
    </row>
    <row r="68" customFormat="false" ht="12.75" hidden="false" customHeight="false" outlineLevel="0" collapsed="false">
      <c r="A68" s="125"/>
      <c r="B68" s="126"/>
      <c r="C68" s="127"/>
      <c r="D68" s="127"/>
      <c r="E68" s="127"/>
      <c r="F68" s="127"/>
      <c r="G68" s="127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6"/>
      <c r="U68" s="126"/>
      <c r="V68" s="126"/>
      <c r="W68" s="126"/>
      <c r="X68" s="126"/>
      <c r="Y68" s="126"/>
      <c r="Z68" s="126"/>
      <c r="AA68" s="126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8"/>
      <c r="AU68" s="128"/>
      <c r="AV68" s="128"/>
      <c r="AW68" s="127"/>
      <c r="AX68" s="127"/>
      <c r="AY68" s="127"/>
      <c r="AZ68" s="127"/>
      <c r="BA68" s="127"/>
      <c r="BB68" s="127"/>
      <c r="BC68" s="127"/>
      <c r="BD68" s="127"/>
      <c r="BE68" s="125"/>
      <c r="BF68" s="125"/>
      <c r="BG68" s="125"/>
      <c r="BH68" s="128"/>
      <c r="BI68" s="128"/>
    </row>
    <row r="69" customFormat="false" ht="12.75" hidden="false" customHeight="false" outlineLevel="0" collapsed="false">
      <c r="A69" s="125"/>
      <c r="B69" s="126"/>
      <c r="C69" s="127"/>
      <c r="D69" s="127"/>
      <c r="E69" s="127"/>
      <c r="F69" s="127"/>
      <c r="G69" s="127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6"/>
      <c r="U69" s="126"/>
      <c r="V69" s="126"/>
      <c r="W69" s="126"/>
      <c r="X69" s="126"/>
      <c r="Y69" s="126"/>
      <c r="Z69" s="126"/>
      <c r="AA69" s="126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8"/>
      <c r="AU69" s="128"/>
      <c r="AV69" s="128"/>
      <c r="AW69" s="127"/>
      <c r="AX69" s="127"/>
      <c r="AY69" s="127"/>
      <c r="AZ69" s="127"/>
      <c r="BA69" s="127"/>
      <c r="BB69" s="127"/>
      <c r="BC69" s="127"/>
      <c r="BD69" s="127"/>
      <c r="BE69" s="125"/>
      <c r="BF69" s="125"/>
      <c r="BG69" s="125"/>
      <c r="BH69" s="128"/>
      <c r="BI69" s="128"/>
    </row>
    <row r="70" customFormat="false" ht="12.75" hidden="false" customHeight="false" outlineLevel="0" collapsed="false">
      <c r="A70" s="125"/>
      <c r="B70" s="126"/>
      <c r="C70" s="127"/>
      <c r="D70" s="127"/>
      <c r="E70" s="127"/>
      <c r="F70" s="127"/>
      <c r="G70" s="127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6"/>
      <c r="U70" s="126"/>
      <c r="V70" s="126"/>
      <c r="W70" s="126"/>
      <c r="X70" s="126"/>
      <c r="Y70" s="126"/>
      <c r="Z70" s="126"/>
      <c r="AA70" s="126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8"/>
      <c r="AU70" s="128"/>
      <c r="AV70" s="128"/>
      <c r="AW70" s="127"/>
      <c r="AX70" s="127"/>
      <c r="AY70" s="127"/>
      <c r="AZ70" s="127"/>
      <c r="BA70" s="127"/>
      <c r="BB70" s="127"/>
      <c r="BC70" s="127"/>
      <c r="BD70" s="127"/>
      <c r="BE70" s="125"/>
      <c r="BF70" s="125"/>
      <c r="BG70" s="125"/>
      <c r="BH70" s="128"/>
      <c r="BI70" s="128"/>
    </row>
    <row r="71" customFormat="false" ht="12.75" hidden="false" customHeight="false" outlineLevel="0" collapsed="false">
      <c r="A71" s="125"/>
      <c r="B71" s="126"/>
      <c r="C71" s="127"/>
      <c r="D71" s="127"/>
      <c r="E71" s="127"/>
      <c r="F71" s="127"/>
      <c r="G71" s="127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6"/>
      <c r="U71" s="126"/>
      <c r="V71" s="126"/>
      <c r="W71" s="126"/>
      <c r="X71" s="126"/>
      <c r="Y71" s="126"/>
      <c r="Z71" s="126"/>
      <c r="AA71" s="126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8"/>
      <c r="AU71" s="128"/>
      <c r="AV71" s="128"/>
      <c r="AW71" s="127"/>
      <c r="AX71" s="127"/>
      <c r="AY71" s="127"/>
      <c r="AZ71" s="127"/>
      <c r="BA71" s="127"/>
      <c r="BB71" s="127"/>
      <c r="BC71" s="127"/>
      <c r="BD71" s="127"/>
      <c r="BE71" s="125"/>
      <c r="BF71" s="125"/>
      <c r="BG71" s="125"/>
      <c r="BH71" s="128"/>
      <c r="BI71" s="128"/>
    </row>
    <row r="72" customFormat="false" ht="12.75" hidden="false" customHeight="false" outlineLevel="0" collapsed="false">
      <c r="A72" s="125"/>
      <c r="B72" s="126"/>
      <c r="C72" s="127"/>
      <c r="D72" s="127"/>
      <c r="E72" s="127"/>
      <c r="F72" s="127"/>
      <c r="G72" s="127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6"/>
      <c r="U72" s="126"/>
      <c r="V72" s="126"/>
      <c r="W72" s="126"/>
      <c r="X72" s="126"/>
      <c r="Y72" s="126"/>
      <c r="Z72" s="126"/>
      <c r="AA72" s="126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8"/>
      <c r="AU72" s="128"/>
      <c r="AV72" s="128"/>
      <c r="AW72" s="127"/>
      <c r="AX72" s="127"/>
      <c r="AY72" s="127"/>
      <c r="AZ72" s="127"/>
      <c r="BA72" s="127"/>
      <c r="BB72" s="127"/>
      <c r="BC72" s="127"/>
      <c r="BD72" s="127"/>
      <c r="BE72" s="125"/>
      <c r="BF72" s="125"/>
      <c r="BG72" s="125"/>
      <c r="BH72" s="128"/>
      <c r="BI72" s="128"/>
    </row>
    <row r="73" customFormat="false" ht="12.75" hidden="false" customHeight="false" outlineLevel="0" collapsed="false">
      <c r="A73" s="125"/>
      <c r="B73" s="126"/>
      <c r="C73" s="127"/>
      <c r="D73" s="127"/>
      <c r="E73" s="127"/>
      <c r="F73" s="127"/>
      <c r="G73" s="127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6"/>
      <c r="U73" s="126"/>
      <c r="V73" s="126"/>
      <c r="W73" s="126"/>
      <c r="X73" s="126"/>
      <c r="Y73" s="126"/>
      <c r="Z73" s="126"/>
      <c r="AA73" s="126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8"/>
      <c r="AU73" s="128"/>
      <c r="AV73" s="128"/>
      <c r="AW73" s="127"/>
      <c r="AX73" s="127"/>
      <c r="AY73" s="127"/>
      <c r="AZ73" s="127"/>
      <c r="BA73" s="127"/>
      <c r="BB73" s="127"/>
      <c r="BC73" s="127"/>
      <c r="BD73" s="127"/>
      <c r="BE73" s="125"/>
      <c r="BF73" s="125"/>
      <c r="BG73" s="125"/>
      <c r="BH73" s="128"/>
      <c r="BI73" s="128"/>
    </row>
    <row r="74" customFormat="false" ht="12.75" hidden="false" customHeight="false" outlineLevel="0" collapsed="false">
      <c r="A74" s="125"/>
      <c r="B74" s="126"/>
      <c r="C74" s="127"/>
      <c r="D74" s="127"/>
      <c r="E74" s="127"/>
      <c r="F74" s="127"/>
      <c r="G74" s="127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6"/>
      <c r="U74" s="126"/>
      <c r="V74" s="126"/>
      <c r="W74" s="126"/>
      <c r="X74" s="126"/>
      <c r="Y74" s="126"/>
      <c r="Z74" s="126"/>
      <c r="AA74" s="126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8"/>
      <c r="AU74" s="128"/>
      <c r="AV74" s="128"/>
      <c r="AW74" s="127"/>
      <c r="AX74" s="127"/>
      <c r="AY74" s="127"/>
      <c r="AZ74" s="127"/>
      <c r="BA74" s="127"/>
      <c r="BB74" s="127"/>
      <c r="BC74" s="127"/>
      <c r="BD74" s="127"/>
      <c r="BE74" s="125"/>
      <c r="BF74" s="125"/>
      <c r="BG74" s="125"/>
      <c r="BH74" s="128"/>
      <c r="BI74" s="128"/>
    </row>
    <row r="75" customFormat="false" ht="12.75" hidden="false" customHeight="false" outlineLevel="0" collapsed="false">
      <c r="A75" s="125"/>
      <c r="B75" s="126"/>
      <c r="C75" s="127"/>
      <c r="D75" s="127"/>
      <c r="E75" s="127"/>
      <c r="F75" s="127"/>
      <c r="G75" s="127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6"/>
      <c r="U75" s="126"/>
      <c r="V75" s="126"/>
      <c r="W75" s="126"/>
      <c r="X75" s="126"/>
      <c r="Y75" s="126"/>
      <c r="Z75" s="126"/>
      <c r="AA75" s="126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8"/>
      <c r="AU75" s="128"/>
      <c r="AV75" s="128"/>
      <c r="AW75" s="127"/>
      <c r="AX75" s="127"/>
      <c r="AY75" s="127"/>
      <c r="AZ75" s="127"/>
      <c r="BA75" s="127"/>
      <c r="BB75" s="127"/>
      <c r="BC75" s="127"/>
      <c r="BD75" s="127"/>
      <c r="BE75" s="125"/>
      <c r="BF75" s="125"/>
      <c r="BG75" s="125"/>
      <c r="BH75" s="128"/>
      <c r="BI75" s="128"/>
    </row>
    <row r="76" customFormat="false" ht="12.75" hidden="false" customHeight="false" outlineLevel="0" collapsed="false">
      <c r="A76" s="125"/>
      <c r="B76" s="126"/>
      <c r="C76" s="127"/>
      <c r="D76" s="127"/>
      <c r="E76" s="127"/>
      <c r="F76" s="127"/>
      <c r="G76" s="127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6"/>
      <c r="U76" s="126"/>
      <c r="V76" s="126"/>
      <c r="W76" s="126"/>
      <c r="X76" s="126"/>
      <c r="Y76" s="126"/>
      <c r="Z76" s="126"/>
      <c r="AA76" s="126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8"/>
      <c r="AU76" s="128"/>
      <c r="AV76" s="128"/>
      <c r="AW76" s="127"/>
      <c r="AX76" s="127"/>
      <c r="AY76" s="127"/>
      <c r="AZ76" s="127"/>
      <c r="BA76" s="127"/>
      <c r="BB76" s="127"/>
      <c r="BC76" s="127"/>
      <c r="BD76" s="127"/>
      <c r="BE76" s="125"/>
      <c r="BF76" s="125"/>
      <c r="BG76" s="125"/>
      <c r="BH76" s="128"/>
      <c r="BI76" s="128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6"/>
      <c r="U77" s="126"/>
      <c r="V77" s="126"/>
      <c r="W77" s="126"/>
      <c r="X77" s="126"/>
      <c r="Y77" s="126"/>
      <c r="Z77" s="126"/>
      <c r="AA77" s="126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8"/>
      <c r="AU77" s="128"/>
      <c r="AV77" s="128"/>
      <c r="AW77" s="127"/>
      <c r="AX77" s="127"/>
      <c r="AY77" s="127"/>
      <c r="AZ77" s="127"/>
      <c r="BA77" s="127"/>
      <c r="BB77" s="127"/>
      <c r="BC77" s="127"/>
      <c r="BD77" s="127"/>
      <c r="BE77" s="125"/>
      <c r="BF77" s="125"/>
      <c r="BG77" s="125"/>
      <c r="BH77" s="128"/>
      <c r="BI77" s="128"/>
    </row>
    <row r="78" customFormat="false" ht="12.75" hidden="false" customHeight="false" outlineLevel="0" collapsed="false">
      <c r="A78" s="125"/>
      <c r="B78" s="126"/>
      <c r="C78" s="127"/>
      <c r="D78" s="127"/>
      <c r="E78" s="127"/>
      <c r="F78" s="127"/>
      <c r="G78" s="127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6"/>
      <c r="U78" s="126"/>
      <c r="V78" s="126"/>
      <c r="W78" s="126"/>
      <c r="X78" s="126"/>
      <c r="Y78" s="126"/>
      <c r="Z78" s="126"/>
      <c r="AA78" s="126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8"/>
      <c r="AU78" s="128"/>
      <c r="AV78" s="128"/>
      <c r="AW78" s="127"/>
      <c r="AX78" s="127"/>
      <c r="AY78" s="127"/>
      <c r="AZ78" s="127"/>
      <c r="BA78" s="127"/>
      <c r="BB78" s="127"/>
      <c r="BC78" s="127"/>
      <c r="BD78" s="127"/>
      <c r="BE78" s="125"/>
      <c r="BF78" s="125"/>
      <c r="BG78" s="125"/>
      <c r="BH78" s="128"/>
      <c r="BI78" s="128"/>
    </row>
    <row r="79" customFormat="false" ht="12.75" hidden="false" customHeight="false" outlineLevel="0" collapsed="false">
      <c r="A79" s="125"/>
      <c r="B79" s="126"/>
      <c r="C79" s="127"/>
      <c r="D79" s="127"/>
      <c r="E79" s="127"/>
      <c r="F79" s="127"/>
      <c r="G79" s="127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6"/>
      <c r="U79" s="126"/>
      <c r="V79" s="126"/>
      <c r="W79" s="126"/>
      <c r="X79" s="126"/>
      <c r="Y79" s="126"/>
      <c r="Z79" s="126"/>
      <c r="AA79" s="126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8"/>
      <c r="AU79" s="128"/>
      <c r="AV79" s="128"/>
      <c r="AW79" s="127"/>
      <c r="AX79" s="127"/>
      <c r="AY79" s="127"/>
      <c r="AZ79" s="127"/>
      <c r="BA79" s="127"/>
      <c r="BB79" s="127"/>
      <c r="BC79" s="127"/>
      <c r="BD79" s="127"/>
      <c r="BE79" s="125"/>
      <c r="BF79" s="125"/>
      <c r="BG79" s="125"/>
      <c r="BH79" s="128"/>
      <c r="BI79" s="128"/>
    </row>
    <row r="80" customFormat="false" ht="12.75" hidden="false" customHeight="false" outlineLevel="0" collapsed="false">
      <c r="A80" s="125"/>
      <c r="B80" s="126"/>
      <c r="C80" s="127"/>
      <c r="D80" s="127"/>
      <c r="E80" s="127"/>
      <c r="F80" s="127"/>
      <c r="G80" s="127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6"/>
      <c r="U80" s="126"/>
      <c r="V80" s="126"/>
      <c r="W80" s="126"/>
      <c r="X80" s="126"/>
      <c r="Y80" s="126"/>
      <c r="Z80" s="126"/>
      <c r="AA80" s="126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8"/>
      <c r="AU80" s="128"/>
      <c r="AV80" s="128"/>
      <c r="AW80" s="127"/>
      <c r="AX80" s="127"/>
      <c r="AY80" s="127"/>
      <c r="AZ80" s="127"/>
      <c r="BA80" s="127"/>
      <c r="BB80" s="127"/>
      <c r="BC80" s="127"/>
      <c r="BD80" s="127"/>
      <c r="BE80" s="125"/>
      <c r="BF80" s="125"/>
      <c r="BG80" s="125"/>
      <c r="BH80" s="128"/>
      <c r="BI80" s="128"/>
    </row>
    <row r="81" customFormat="false" ht="12.75" hidden="false" customHeight="false" outlineLevel="0" collapsed="false">
      <c r="A81" s="125"/>
      <c r="B81" s="126"/>
      <c r="C81" s="127"/>
      <c r="D81" s="127"/>
      <c r="E81" s="127"/>
      <c r="F81" s="127"/>
      <c r="G81" s="127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6"/>
      <c r="U81" s="126"/>
      <c r="V81" s="126"/>
      <c r="W81" s="126"/>
      <c r="X81" s="126"/>
      <c r="Y81" s="126"/>
      <c r="Z81" s="126"/>
      <c r="AA81" s="126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8"/>
      <c r="AU81" s="128"/>
      <c r="AV81" s="128"/>
      <c r="AW81" s="127"/>
      <c r="AX81" s="127"/>
      <c r="AY81" s="127"/>
      <c r="AZ81" s="127"/>
      <c r="BA81" s="127"/>
      <c r="BB81" s="127"/>
      <c r="BC81" s="127"/>
      <c r="BD81" s="127"/>
      <c r="BE81" s="125"/>
      <c r="BF81" s="125"/>
      <c r="BG81" s="125"/>
      <c r="BH81" s="128"/>
      <c r="BI81" s="128"/>
    </row>
    <row r="82" customFormat="false" ht="12.75" hidden="false" customHeight="false" outlineLevel="0" collapsed="false">
      <c r="A82" s="125"/>
      <c r="B82" s="126"/>
      <c r="C82" s="127"/>
      <c r="D82" s="127"/>
      <c r="E82" s="127"/>
      <c r="F82" s="127"/>
      <c r="G82" s="127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6"/>
      <c r="U82" s="126"/>
      <c r="V82" s="126"/>
      <c r="W82" s="126"/>
      <c r="X82" s="126"/>
      <c r="Y82" s="126"/>
      <c r="Z82" s="126"/>
      <c r="AA82" s="126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8"/>
      <c r="AU82" s="128"/>
      <c r="AV82" s="128"/>
      <c r="AW82" s="127"/>
      <c r="AX82" s="127"/>
      <c r="AY82" s="127"/>
      <c r="AZ82" s="127"/>
      <c r="BA82" s="127"/>
      <c r="BB82" s="127"/>
      <c r="BC82" s="127"/>
      <c r="BD82" s="127"/>
      <c r="BE82" s="125"/>
      <c r="BF82" s="125"/>
      <c r="BG82" s="125"/>
      <c r="BH82" s="128"/>
      <c r="BI82" s="128"/>
    </row>
    <row r="83" customFormat="false" ht="12.75" hidden="false" customHeight="false" outlineLevel="0" collapsed="false">
      <c r="A83" s="125"/>
      <c r="B83" s="126"/>
      <c r="C83" s="127"/>
      <c r="D83" s="127"/>
      <c r="E83" s="127"/>
      <c r="F83" s="127"/>
      <c r="G83" s="127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6"/>
      <c r="U83" s="126"/>
      <c r="V83" s="126"/>
      <c r="W83" s="126"/>
      <c r="X83" s="126"/>
      <c r="Y83" s="126"/>
      <c r="Z83" s="126"/>
      <c r="AA83" s="126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8"/>
      <c r="AU83" s="128"/>
      <c r="AV83" s="128"/>
      <c r="AW83" s="127"/>
      <c r="AX83" s="127"/>
      <c r="AY83" s="127"/>
      <c r="AZ83" s="127"/>
      <c r="BA83" s="127"/>
      <c r="BB83" s="127"/>
      <c r="BC83" s="127"/>
      <c r="BD83" s="127"/>
      <c r="BE83" s="125"/>
      <c r="BF83" s="125"/>
      <c r="BG83" s="125"/>
      <c r="BH83" s="128"/>
      <c r="BI83" s="128"/>
    </row>
    <row r="84" customFormat="false" ht="12.75" hidden="false" customHeight="false" outlineLevel="0" collapsed="false">
      <c r="A84" s="125"/>
      <c r="B84" s="126"/>
      <c r="C84" s="127"/>
      <c r="D84" s="127"/>
      <c r="E84" s="127"/>
      <c r="F84" s="127"/>
      <c r="G84" s="127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6"/>
      <c r="U84" s="126"/>
      <c r="V84" s="126"/>
      <c r="W84" s="126"/>
      <c r="X84" s="126"/>
      <c r="Y84" s="126"/>
      <c r="Z84" s="126"/>
      <c r="AA84" s="126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8"/>
      <c r="AU84" s="128"/>
      <c r="AV84" s="128"/>
      <c r="AW84" s="127"/>
      <c r="AX84" s="127"/>
      <c r="AY84" s="127"/>
      <c r="AZ84" s="127"/>
      <c r="BA84" s="127"/>
      <c r="BB84" s="127"/>
      <c r="BC84" s="127"/>
      <c r="BD84" s="127"/>
      <c r="BE84" s="125"/>
      <c r="BF84" s="125"/>
      <c r="BG84" s="125"/>
      <c r="BH84" s="128"/>
      <c r="BI84" s="128"/>
    </row>
    <row r="85" customFormat="false" ht="12.75" hidden="false" customHeight="false" outlineLevel="0" collapsed="false">
      <c r="A85" s="125"/>
      <c r="B85" s="126"/>
      <c r="C85" s="127"/>
      <c r="D85" s="127"/>
      <c r="E85" s="127"/>
      <c r="F85" s="127"/>
      <c r="G85" s="127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6"/>
      <c r="U85" s="126"/>
      <c r="V85" s="126"/>
      <c r="W85" s="126"/>
      <c r="X85" s="126"/>
      <c r="Y85" s="126"/>
      <c r="Z85" s="126"/>
      <c r="AA85" s="126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8"/>
      <c r="AU85" s="128"/>
      <c r="AV85" s="128"/>
      <c r="AW85" s="127"/>
      <c r="AX85" s="127"/>
      <c r="AY85" s="127"/>
      <c r="AZ85" s="127"/>
      <c r="BA85" s="127"/>
      <c r="BB85" s="127"/>
      <c r="BC85" s="127"/>
      <c r="BD85" s="127"/>
      <c r="BE85" s="125"/>
      <c r="BF85" s="125"/>
      <c r="BG85" s="125"/>
      <c r="BH85" s="128"/>
      <c r="BI85" s="128"/>
    </row>
    <row r="86" customFormat="false" ht="12.75" hidden="false" customHeight="false" outlineLevel="0" collapsed="false">
      <c r="A86" s="125"/>
      <c r="B86" s="126"/>
      <c r="C86" s="127"/>
      <c r="D86" s="127"/>
      <c r="E86" s="127"/>
      <c r="F86" s="127"/>
      <c r="G86" s="127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6"/>
      <c r="U86" s="126"/>
      <c r="V86" s="126"/>
      <c r="W86" s="126"/>
      <c r="X86" s="126"/>
      <c r="Y86" s="126"/>
      <c r="Z86" s="126"/>
      <c r="AA86" s="126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8"/>
      <c r="AU86" s="128"/>
      <c r="AV86" s="128"/>
      <c r="AW86" s="127"/>
      <c r="AX86" s="127"/>
      <c r="AY86" s="127"/>
      <c r="AZ86" s="127"/>
      <c r="BA86" s="127"/>
      <c r="BB86" s="127"/>
      <c r="BC86" s="127"/>
      <c r="BD86" s="127"/>
      <c r="BE86" s="125"/>
      <c r="BF86" s="125"/>
      <c r="BG86" s="125"/>
      <c r="BH86" s="128"/>
      <c r="BI86" s="128"/>
    </row>
    <row r="87" customFormat="false" ht="12.75" hidden="false" customHeight="false" outlineLevel="0" collapsed="false">
      <c r="A87" s="125"/>
      <c r="B87" s="126"/>
      <c r="C87" s="127"/>
      <c r="D87" s="127"/>
      <c r="E87" s="127"/>
      <c r="F87" s="127"/>
      <c r="G87" s="127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6"/>
      <c r="U87" s="126"/>
      <c r="V87" s="126"/>
      <c r="W87" s="126"/>
      <c r="X87" s="126"/>
      <c r="Y87" s="126"/>
      <c r="Z87" s="126"/>
      <c r="AA87" s="126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8"/>
      <c r="AU87" s="128"/>
      <c r="AV87" s="128"/>
      <c r="AW87" s="127"/>
      <c r="AX87" s="127"/>
      <c r="AY87" s="127"/>
      <c r="AZ87" s="127"/>
      <c r="BA87" s="127"/>
      <c r="BB87" s="127"/>
      <c r="BC87" s="127"/>
      <c r="BD87" s="127"/>
      <c r="BE87" s="125"/>
      <c r="BF87" s="125"/>
      <c r="BG87" s="125"/>
      <c r="BH87" s="128"/>
      <c r="BI87" s="128"/>
    </row>
    <row r="88" customFormat="false" ht="12.75" hidden="false" customHeight="false" outlineLevel="0" collapsed="false">
      <c r="A88" s="125"/>
      <c r="B88" s="126"/>
      <c r="C88" s="127"/>
      <c r="D88" s="127"/>
      <c r="E88" s="127"/>
      <c r="F88" s="127"/>
      <c r="G88" s="127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6"/>
      <c r="U88" s="126"/>
      <c r="V88" s="126"/>
      <c r="W88" s="126"/>
      <c r="X88" s="126"/>
      <c r="Y88" s="126"/>
      <c r="Z88" s="126"/>
      <c r="AA88" s="126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8"/>
      <c r="AU88" s="128"/>
      <c r="AV88" s="128"/>
      <c r="AW88" s="127"/>
      <c r="AX88" s="127"/>
      <c r="AY88" s="127"/>
      <c r="AZ88" s="127"/>
      <c r="BA88" s="127"/>
      <c r="BB88" s="127"/>
      <c r="BC88" s="127"/>
      <c r="BD88" s="127"/>
      <c r="BE88" s="125"/>
      <c r="BF88" s="125"/>
      <c r="BG88" s="125"/>
      <c r="BH88" s="128"/>
      <c r="BI88" s="128"/>
    </row>
    <row r="89" customFormat="false" ht="12.75" hidden="false" customHeight="false" outlineLevel="0" collapsed="false">
      <c r="A89" s="125"/>
      <c r="B89" s="126"/>
      <c r="C89" s="127"/>
      <c r="D89" s="127"/>
      <c r="E89" s="127"/>
      <c r="F89" s="127"/>
      <c r="G89" s="127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6"/>
      <c r="U89" s="126"/>
      <c r="V89" s="126"/>
      <c r="W89" s="126"/>
      <c r="X89" s="126"/>
      <c r="Y89" s="126"/>
      <c r="Z89" s="126"/>
      <c r="AA89" s="126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8"/>
      <c r="AU89" s="128"/>
      <c r="AV89" s="128"/>
      <c r="AW89" s="127"/>
      <c r="AX89" s="127"/>
      <c r="AY89" s="127"/>
      <c r="AZ89" s="127"/>
      <c r="BA89" s="127"/>
      <c r="BB89" s="127"/>
      <c r="BC89" s="127"/>
      <c r="BD89" s="127"/>
      <c r="BE89" s="125"/>
      <c r="BF89" s="125"/>
      <c r="BG89" s="125"/>
      <c r="BH89" s="128"/>
      <c r="BI89" s="128"/>
    </row>
    <row r="90" customFormat="false" ht="12.75" hidden="false" customHeight="false" outlineLevel="0" collapsed="false">
      <c r="A90" s="125"/>
      <c r="B90" s="126"/>
      <c r="C90" s="127"/>
      <c r="D90" s="127"/>
      <c r="E90" s="127"/>
      <c r="F90" s="127"/>
      <c r="G90" s="127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6"/>
      <c r="U90" s="126"/>
      <c r="V90" s="126"/>
      <c r="W90" s="126"/>
      <c r="X90" s="126"/>
      <c r="Y90" s="126"/>
      <c r="Z90" s="126"/>
      <c r="AA90" s="126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8"/>
      <c r="AU90" s="128"/>
      <c r="AV90" s="128"/>
      <c r="AW90" s="127"/>
      <c r="AX90" s="127"/>
      <c r="AY90" s="127"/>
      <c r="AZ90" s="127"/>
      <c r="BA90" s="127"/>
      <c r="BB90" s="127"/>
      <c r="BC90" s="127"/>
      <c r="BD90" s="127"/>
      <c r="BE90" s="125"/>
      <c r="BF90" s="125"/>
      <c r="BG90" s="125"/>
      <c r="BH90" s="128"/>
      <c r="BI90" s="128"/>
    </row>
    <row r="91" customFormat="false" ht="12.75" hidden="false" customHeight="false" outlineLevel="0" collapsed="false">
      <c r="A91" s="125"/>
      <c r="B91" s="126"/>
      <c r="C91" s="127"/>
      <c r="D91" s="127"/>
      <c r="E91" s="127"/>
      <c r="F91" s="127"/>
      <c r="G91" s="127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6"/>
      <c r="U91" s="126"/>
      <c r="V91" s="126"/>
      <c r="W91" s="126"/>
      <c r="X91" s="126"/>
      <c r="Y91" s="126"/>
      <c r="Z91" s="126"/>
      <c r="AA91" s="126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8"/>
      <c r="AU91" s="128"/>
      <c r="AV91" s="128"/>
      <c r="AW91" s="127"/>
      <c r="AX91" s="127"/>
      <c r="AY91" s="127"/>
      <c r="AZ91" s="127"/>
      <c r="BA91" s="127"/>
      <c r="BB91" s="127"/>
      <c r="BC91" s="127"/>
      <c r="BD91" s="127"/>
      <c r="BE91" s="125"/>
      <c r="BF91" s="125"/>
      <c r="BG91" s="125"/>
      <c r="BH91" s="128"/>
      <c r="BI91" s="128"/>
    </row>
    <row r="92" customFormat="false" ht="12.75" hidden="false" customHeight="false" outlineLevel="0" collapsed="false">
      <c r="A92" s="125"/>
      <c r="B92" s="126"/>
      <c r="C92" s="127"/>
      <c r="D92" s="127"/>
      <c r="E92" s="127"/>
      <c r="F92" s="127"/>
      <c r="G92" s="127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6"/>
      <c r="U92" s="126"/>
      <c r="V92" s="126"/>
      <c r="W92" s="126"/>
      <c r="X92" s="126"/>
      <c r="Y92" s="126"/>
      <c r="Z92" s="126"/>
      <c r="AA92" s="126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8"/>
      <c r="AU92" s="128"/>
      <c r="AV92" s="128"/>
      <c r="AW92" s="127"/>
      <c r="AX92" s="127"/>
      <c r="AY92" s="127"/>
      <c r="AZ92" s="127"/>
      <c r="BA92" s="127"/>
      <c r="BB92" s="127"/>
      <c r="BC92" s="127"/>
      <c r="BD92" s="127"/>
      <c r="BE92" s="125"/>
      <c r="BF92" s="125"/>
      <c r="BG92" s="125"/>
      <c r="BH92" s="128"/>
      <c r="BI92" s="128"/>
    </row>
    <row r="93" customFormat="false" ht="12.75" hidden="false" customHeight="false" outlineLevel="0" collapsed="false">
      <c r="A93" s="125"/>
      <c r="B93" s="126"/>
      <c r="C93" s="127"/>
      <c r="D93" s="127"/>
      <c r="E93" s="127"/>
      <c r="F93" s="127"/>
      <c r="G93" s="127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6"/>
      <c r="U93" s="126"/>
      <c r="V93" s="126"/>
      <c r="W93" s="126"/>
      <c r="X93" s="126"/>
      <c r="Y93" s="126"/>
      <c r="Z93" s="126"/>
      <c r="AA93" s="126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8"/>
      <c r="AU93" s="128"/>
      <c r="AV93" s="128"/>
      <c r="AW93" s="127"/>
      <c r="AX93" s="127"/>
      <c r="AY93" s="127"/>
      <c r="AZ93" s="127"/>
      <c r="BA93" s="127"/>
      <c r="BB93" s="127"/>
      <c r="BC93" s="127"/>
      <c r="BD93" s="127"/>
      <c r="BE93" s="125"/>
      <c r="BF93" s="125"/>
      <c r="BG93" s="125"/>
      <c r="BH93" s="128"/>
      <c r="BI93" s="128"/>
    </row>
    <row r="94" customFormat="false" ht="12.75" hidden="false" customHeight="false" outlineLevel="0" collapsed="false">
      <c r="A94" s="125"/>
      <c r="B94" s="126"/>
      <c r="C94" s="127"/>
      <c r="D94" s="127"/>
      <c r="E94" s="127"/>
      <c r="F94" s="127"/>
      <c r="G94" s="127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8"/>
      <c r="AU94" s="128"/>
      <c r="AV94" s="128"/>
      <c r="AW94" s="127"/>
      <c r="AX94" s="127"/>
      <c r="AY94" s="127"/>
      <c r="AZ94" s="127"/>
      <c r="BA94" s="127"/>
      <c r="BB94" s="127"/>
      <c r="BC94" s="127"/>
      <c r="BD94" s="127"/>
      <c r="BE94" s="125"/>
      <c r="BF94" s="125"/>
      <c r="BG94" s="125"/>
      <c r="BH94" s="128"/>
      <c r="BI94" s="128"/>
    </row>
    <row r="95" customFormat="false" ht="12.75" hidden="false" customHeight="false" outlineLevel="0" collapsed="false">
      <c r="A95" s="125"/>
      <c r="B95" s="126"/>
      <c r="C95" s="127"/>
      <c r="D95" s="127"/>
      <c r="E95" s="127"/>
      <c r="F95" s="127"/>
      <c r="G95" s="127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  <c r="U95" s="126"/>
      <c r="V95" s="126"/>
      <c r="W95" s="126"/>
      <c r="X95" s="126"/>
      <c r="Y95" s="126"/>
      <c r="Z95" s="126"/>
      <c r="AA95" s="126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8"/>
      <c r="AU95" s="128"/>
      <c r="AV95" s="128"/>
      <c r="AW95" s="127"/>
      <c r="AX95" s="127"/>
      <c r="AY95" s="127"/>
      <c r="AZ95" s="127"/>
      <c r="BA95" s="127"/>
      <c r="BB95" s="127"/>
      <c r="BC95" s="127"/>
      <c r="BD95" s="127"/>
      <c r="BE95" s="125"/>
      <c r="BF95" s="125"/>
      <c r="BG95" s="125"/>
      <c r="BH95" s="128"/>
      <c r="BI95" s="128"/>
    </row>
    <row r="96" customFormat="false" ht="12.75" hidden="false" customHeight="false" outlineLevel="0" collapsed="false">
      <c r="A96" s="125"/>
      <c r="B96" s="126"/>
      <c r="C96" s="127"/>
      <c r="D96" s="127"/>
      <c r="E96" s="127"/>
      <c r="F96" s="127"/>
      <c r="G96" s="127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6"/>
      <c r="U96" s="126"/>
      <c r="V96" s="126"/>
      <c r="W96" s="126"/>
      <c r="X96" s="126"/>
      <c r="Y96" s="126"/>
      <c r="Z96" s="126"/>
      <c r="AA96" s="126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8"/>
      <c r="AU96" s="128"/>
      <c r="AV96" s="128"/>
      <c r="AW96" s="127"/>
      <c r="AX96" s="127"/>
      <c r="AY96" s="127"/>
      <c r="AZ96" s="127"/>
      <c r="BA96" s="127"/>
      <c r="BB96" s="127"/>
      <c r="BC96" s="127"/>
      <c r="BD96" s="127"/>
      <c r="BE96" s="125"/>
      <c r="BF96" s="125"/>
      <c r="BG96" s="125"/>
      <c r="BH96" s="128"/>
      <c r="BI96" s="128"/>
    </row>
    <row r="97" customFormat="false" ht="12.75" hidden="false" customHeight="false" outlineLevel="0" collapsed="false">
      <c r="A97" s="125"/>
      <c r="B97" s="126"/>
      <c r="C97" s="127"/>
      <c r="D97" s="127"/>
      <c r="E97" s="127"/>
      <c r="F97" s="127"/>
      <c r="G97" s="127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6"/>
      <c r="U97" s="126"/>
      <c r="V97" s="126"/>
      <c r="W97" s="126"/>
      <c r="X97" s="126"/>
      <c r="Y97" s="126"/>
      <c r="Z97" s="126"/>
      <c r="AA97" s="126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8"/>
      <c r="AU97" s="128"/>
      <c r="AV97" s="128"/>
      <c r="AW97" s="127"/>
      <c r="AX97" s="127"/>
      <c r="AY97" s="127"/>
      <c r="AZ97" s="127"/>
      <c r="BA97" s="127"/>
      <c r="BB97" s="127"/>
      <c r="BC97" s="127"/>
      <c r="BD97" s="127"/>
      <c r="BE97" s="125"/>
      <c r="BF97" s="125"/>
      <c r="BG97" s="125"/>
      <c r="BH97" s="128"/>
      <c r="BI97" s="128"/>
    </row>
    <row r="98" customFormat="false" ht="12.75" hidden="false" customHeight="false" outlineLevel="0" collapsed="false">
      <c r="A98" s="125"/>
      <c r="B98" s="126"/>
      <c r="C98" s="127"/>
      <c r="D98" s="127"/>
      <c r="E98" s="127"/>
      <c r="F98" s="127"/>
      <c r="G98" s="127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6"/>
      <c r="U98" s="126"/>
      <c r="V98" s="126"/>
      <c r="W98" s="126"/>
      <c r="X98" s="126"/>
      <c r="Y98" s="126"/>
      <c r="Z98" s="126"/>
      <c r="AA98" s="126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8"/>
      <c r="AU98" s="128"/>
      <c r="AV98" s="128"/>
      <c r="AW98" s="127"/>
      <c r="AX98" s="127"/>
      <c r="AY98" s="127"/>
      <c r="AZ98" s="127"/>
      <c r="BA98" s="127"/>
      <c r="BB98" s="127"/>
      <c r="BC98" s="127"/>
      <c r="BD98" s="127"/>
      <c r="BE98" s="125"/>
      <c r="BF98" s="125"/>
      <c r="BG98" s="125"/>
      <c r="BH98" s="128"/>
      <c r="BI98" s="128"/>
    </row>
    <row r="99" customFormat="false" ht="12.75" hidden="false" customHeight="false" outlineLevel="0" collapsed="false">
      <c r="A99" s="125"/>
      <c r="B99" s="126"/>
      <c r="C99" s="127"/>
      <c r="D99" s="127"/>
      <c r="E99" s="127"/>
      <c r="F99" s="127"/>
      <c r="G99" s="127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6"/>
      <c r="U99" s="126"/>
      <c r="V99" s="126"/>
      <c r="W99" s="126"/>
      <c r="X99" s="126"/>
      <c r="Y99" s="126"/>
      <c r="Z99" s="126"/>
      <c r="AA99" s="126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8"/>
      <c r="AU99" s="128"/>
      <c r="AV99" s="128"/>
      <c r="AW99" s="127"/>
      <c r="AX99" s="127"/>
      <c r="AY99" s="127"/>
      <c r="AZ99" s="127"/>
      <c r="BA99" s="127"/>
      <c r="BB99" s="127"/>
      <c r="BC99" s="127"/>
      <c r="BD99" s="127"/>
      <c r="BE99" s="125"/>
      <c r="BF99" s="125"/>
      <c r="BG99" s="125"/>
      <c r="BH99" s="128"/>
      <c r="BI99" s="128"/>
    </row>
    <row r="100" customFormat="false" ht="12.75" hidden="false" customHeight="false" outlineLevel="0" collapsed="false">
      <c r="A100" s="125"/>
      <c r="B100" s="126"/>
      <c r="C100" s="127"/>
      <c r="D100" s="127"/>
      <c r="E100" s="127"/>
      <c r="F100" s="127"/>
      <c r="G100" s="127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6"/>
      <c r="U100" s="126"/>
      <c r="V100" s="126"/>
      <c r="W100" s="126"/>
      <c r="X100" s="126"/>
      <c r="Y100" s="126"/>
      <c r="Z100" s="126"/>
      <c r="AA100" s="126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8"/>
      <c r="AU100" s="128"/>
      <c r="AV100" s="128"/>
      <c r="AW100" s="127"/>
      <c r="AX100" s="127"/>
      <c r="AY100" s="127"/>
      <c r="AZ100" s="127"/>
      <c r="BA100" s="127"/>
      <c r="BB100" s="127"/>
      <c r="BC100" s="127"/>
      <c r="BD100" s="127"/>
      <c r="BE100" s="125"/>
      <c r="BF100" s="125"/>
      <c r="BG100" s="125"/>
      <c r="BH100" s="128"/>
      <c r="BI100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8:06:53Z</dcterms:created>
  <dc:creator>Baker &amp; Taylor</dc:creator>
  <dc:description/>
  <dc:language>en-US</dc:language>
  <cp:lastModifiedBy>Kathy Sheppard</cp:lastModifiedBy>
  <dcterms:modified xsi:type="dcterms:W3CDTF">2014-04-23T15:46:32Z</dcterms:modified>
  <cp:revision>0</cp:revision>
  <dc:subject/>
  <dc:title/>
</cp:coreProperties>
</file>