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Data 0" sheetId="1" state="visible" r:id="rId2"/>
    <sheet name="Repeating Group 0" sheetId="2" state="visible" r:id="rId3"/>
    <sheet name="Repeating Group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32"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22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ollege or University Name</t>
  </si>
  <si>
    <t xml:space="preserve">Library Name</t>
  </si>
  <si>
    <t xml:space="preserve">Street Address</t>
  </si>
  <si>
    <t xml:space="preserve">City</t>
  </si>
  <si>
    <t xml:space="preserve">Zip</t>
  </si>
  <si>
    <t xml:space="preserve">FTE Student Enrollment</t>
  </si>
  <si>
    <t xml:space="preserve">Total FTE Librarians</t>
  </si>
  <si>
    <t xml:space="preserve">Total FTE Other Staff</t>
  </si>
  <si>
    <t xml:space="preserve">No. hrs. worked by student assistants</t>
  </si>
  <si>
    <t xml:space="preserve">No. hrs. in work week</t>
  </si>
  <si>
    <t xml:space="preserve">Salaries &amp; wages (excluding fringe)</t>
  </si>
  <si>
    <t xml:space="preserve">Expenditures for print collections</t>
  </si>
  <si>
    <t xml:space="preserve">Expenditures for books, serial backfiles, and other materials</t>
  </si>
  <si>
    <t xml:space="preserve">Expenditures for digital audio or visual media, microforms, other AV formats</t>
  </si>
  <si>
    <t xml:space="preserve">Expenditures for Current print serial subscriptions</t>
  </si>
  <si>
    <t xml:space="preserve">Expenditures for Electronic serial subscriptions</t>
  </si>
  <si>
    <t xml:space="preserve">Expenditures for  collection preservation (all efforts)</t>
  </si>
  <si>
    <t xml:space="preserve"> Expenditures for Document Delivery/ILL</t>
  </si>
  <si>
    <t xml:space="preserve">Expenditures for Electronic Equipment and Access</t>
  </si>
  <si>
    <t xml:space="preserve">All other operating expenditures  </t>
  </si>
  <si>
    <t xml:space="preserve">Grand Total Expenditures</t>
  </si>
  <si>
    <t xml:space="preserve">Books, serials added  (units)</t>
  </si>
  <si>
    <t xml:space="preserve">Books, serials held at end of year (units)</t>
  </si>
  <si>
    <t xml:space="preserve">E-Books added</t>
  </si>
  <si>
    <t xml:space="preserve">E-books held at end of year</t>
  </si>
  <si>
    <t xml:space="preserve">Microform units added </t>
  </si>
  <si>
    <t xml:space="preserve">Microform units held at end of year</t>
  </si>
  <si>
    <t xml:space="preserve">Audiovisual units added</t>
  </si>
  <si>
    <t xml:space="preserve">Audiovisual units held at end of year</t>
  </si>
  <si>
    <t xml:space="preserve">Databases added (exclude DISCUS, Collegiate DISCUS, or PASCAL provided databases)</t>
  </si>
  <si>
    <t xml:space="preserve">Databases held at end of year</t>
  </si>
  <si>
    <t xml:space="preserve">Serial subscriptions added</t>
  </si>
  <si>
    <t xml:space="preserve">Serial subscriptions held at end of year</t>
  </si>
  <si>
    <t xml:space="preserve">Electronic subscriptions added</t>
  </si>
  <si>
    <t xml:space="preserve">Electronic subscriptions held at end of year</t>
  </si>
  <si>
    <t xml:space="preserve">Circulation</t>
  </si>
  <si>
    <t xml:space="preserve">ILLs provided to other libraries - Returnable</t>
  </si>
  <si>
    <t xml:space="preserve">ILLs provided to other libraries - Non-Returnable</t>
  </si>
  <si>
    <t xml:space="preserve">Total ILLs loaned</t>
  </si>
  <si>
    <t xml:space="preserve">ILLs received from other libraries - Returnable</t>
  </si>
  <si>
    <t xml:space="preserve">ILLs received from other libraries - Non-Returnable</t>
  </si>
  <si>
    <t xml:space="preserve">Total ILLs received</t>
  </si>
  <si>
    <t xml:space="preserve">PASCAL Delivers units loaned</t>
  </si>
  <si>
    <t xml:space="preserve">PASCAL Delivers units borrowed</t>
  </si>
  <si>
    <t xml:space="preserve">Hours open in a typical week</t>
  </si>
  <si>
    <t xml:space="preserve">Gate count in a typical week</t>
  </si>
  <si>
    <t xml:space="preserve">Reference transactions in a typical week</t>
  </si>
  <si>
    <t xml:space="preserve">Number of presentations</t>
  </si>
  <si>
    <t xml:space="preserve">Total attendance at all presentations</t>
  </si>
  <si>
    <t xml:space="preserve">Are documents digitized by library staff? Y/N</t>
  </si>
  <si>
    <t xml:space="preserve">Is reference service offered by e-mail or on the Web? Y/N</t>
  </si>
  <si>
    <t xml:space="preserve">Are electronic theses and dissertations produced by your students? Y/N</t>
  </si>
  <si>
    <t xml:space="preserve">Aiken Technical College</t>
  </si>
  <si>
    <t xml:space="preserve">Aiken Technical College Library</t>
  </si>
  <si>
    <t xml:space="preserve">P.O. Drawer 696</t>
  </si>
  <si>
    <t xml:space="preserve">Aiken</t>
  </si>
  <si>
    <t xml:space="preserve">-28</t>
  </si>
  <si>
    <t xml:space="preserve">No</t>
  </si>
  <si>
    <t xml:space="preserve">Yes</t>
  </si>
  <si>
    <t xml:space="preserve">Anderson University</t>
  </si>
  <si>
    <t xml:space="preserve">Thrift Library</t>
  </si>
  <si>
    <t xml:space="preserve">316 Boulevard</t>
  </si>
  <si>
    <t xml:space="preserve">Anderson</t>
  </si>
  <si>
    <t xml:space="preserve">N/A</t>
  </si>
  <si>
    <t xml:space="preserve">Benedict College</t>
  </si>
  <si>
    <t xml:space="preserve">Benjamin F. Payton LRC</t>
  </si>
  <si>
    <t xml:space="preserve">1600 Harden Street</t>
  </si>
  <si>
    <t xml:space="preserve">Columbia</t>
  </si>
  <si>
    <t xml:space="preserve">Bob Jones University</t>
  </si>
  <si>
    <t xml:space="preserve">J. S. Mack Library</t>
  </si>
  <si>
    <t xml:space="preserve">1700 Wade Hampton Blvd</t>
  </si>
  <si>
    <t xml:space="preserve">Greenville</t>
  </si>
  <si>
    <t xml:space="preserve">Central Carolina Technical College</t>
  </si>
  <si>
    <t xml:space="preserve">Library</t>
  </si>
  <si>
    <t xml:space="preserve">506 N. Guignard Drive</t>
  </si>
  <si>
    <t xml:space="preserve">Sumter</t>
  </si>
  <si>
    <t xml:space="preserve">Charleston Southern University</t>
  </si>
  <si>
    <t xml:space="preserve">L. Mendel Rivers Library</t>
  </si>
  <si>
    <t xml:space="preserve">9200 University Boulevard</t>
  </si>
  <si>
    <t xml:space="preserve">Charleston</t>
  </si>
  <si>
    <t xml:space="preserve">Clemson University</t>
  </si>
  <si>
    <t xml:space="preserve">Robert Muldrow Cooper Library</t>
  </si>
  <si>
    <t xml:space="preserve">Box 343001</t>
  </si>
  <si>
    <t xml:space="preserve">Clemson</t>
  </si>
  <si>
    <t xml:space="preserve">29634-3001</t>
  </si>
  <si>
    <t xml:space="preserve">Coastal Carolina University</t>
  </si>
  <si>
    <t xml:space="preserve">Kimbel Library</t>
  </si>
  <si>
    <t xml:space="preserve">Post Office Box 261954</t>
  </si>
  <si>
    <t xml:space="preserve">Conway</t>
  </si>
  <si>
    <t xml:space="preserve">Coker College</t>
  </si>
  <si>
    <t xml:space="preserve">Charles W. &amp; Joan S. Coker Library</t>
  </si>
  <si>
    <t xml:space="preserve">300 East College Avenue</t>
  </si>
  <si>
    <t xml:space="preserve">Hartsville</t>
  </si>
  <si>
    <t xml:space="preserve">College of Charleston</t>
  </si>
  <si>
    <t xml:space="preserve">Marlene and Nathan Addlestone Library</t>
  </si>
  <si>
    <t xml:space="preserve">205 Calhoun St</t>
  </si>
  <si>
    <t xml:space="preserve">-24</t>
  </si>
  <si>
    <t xml:space="preserve">Columbia College</t>
  </si>
  <si>
    <t xml:space="preserve">J. Drake Edens Library</t>
  </si>
  <si>
    <t xml:space="preserve">1301 Columbia College Dr.</t>
  </si>
  <si>
    <t xml:space="preserve">Columbia International University</t>
  </si>
  <si>
    <t xml:space="preserve">G. Allen Fleece Library</t>
  </si>
  <si>
    <t xml:space="preserve">7435 Monticello Rd.</t>
  </si>
  <si>
    <t xml:space="preserve">Converse College</t>
  </si>
  <si>
    <t xml:space="preserve">Mickel Library</t>
  </si>
  <si>
    <t xml:space="preserve">580 East Main Street</t>
  </si>
  <si>
    <t xml:space="preserve">Spartanburg</t>
  </si>
  <si>
    <t xml:space="preserve">Erskine College-Theological Seminary</t>
  </si>
  <si>
    <t xml:space="preserve">McCain Library</t>
  </si>
  <si>
    <t xml:space="preserve">1 Depot Street, P.O. Box 188</t>
  </si>
  <si>
    <t xml:space="preserve">Due West</t>
  </si>
  <si>
    <t xml:space="preserve">Florence Darlington Technical College</t>
  </si>
  <si>
    <t xml:space="preserve">Florence Darlington Technical College Library</t>
  </si>
  <si>
    <t xml:space="preserve">2715 W. Lucas Street</t>
  </si>
  <si>
    <t xml:space="preserve">Florence, </t>
  </si>
  <si>
    <t xml:space="preserve">Francis Marion University</t>
  </si>
  <si>
    <t xml:space="preserve">James A. Rogers Library</t>
  </si>
  <si>
    <t xml:space="preserve">PO Box 100547</t>
  </si>
  <si>
    <t xml:space="preserve">Florence</t>
  </si>
  <si>
    <t xml:space="preserve">29502-0547</t>
  </si>
  <si>
    <t xml:space="preserve">Furman University</t>
  </si>
  <si>
    <t xml:space="preserve">James B. Duke Library</t>
  </si>
  <si>
    <t xml:space="preserve">3300 Poinsett Hwy.</t>
  </si>
  <si>
    <t xml:space="preserve">Greenville Technical College</t>
  </si>
  <si>
    <t xml:space="preserve">Greenville Technical College Library</t>
  </si>
  <si>
    <t xml:space="preserve">620 S. Pleasantburg Drive</t>
  </si>
  <si>
    <t xml:space="preserve">Greenville </t>
  </si>
  <si>
    <t xml:space="preserve">Horry-Georgetown Technical College</t>
  </si>
  <si>
    <t xml:space="preserve">HGTC Library</t>
  </si>
  <si>
    <t xml:space="preserve">2050 Hwy 501 East, P.O. Box 291966</t>
  </si>
  <si>
    <t xml:space="preserve">Limestone College</t>
  </si>
  <si>
    <t xml:space="preserve">A.J. Eastwood Library</t>
  </si>
  <si>
    <t xml:space="preserve">1115 College Drive</t>
  </si>
  <si>
    <t xml:space="preserve">Gaffney</t>
  </si>
  <si>
    <t xml:space="preserve">Lutheran Theological Southern Seminary</t>
  </si>
  <si>
    <t xml:space="preserve">Lineberger Memorial Library</t>
  </si>
  <si>
    <t xml:space="preserve">4201 N. Main St.</t>
  </si>
  <si>
    <t xml:space="preserve">Midlands Technical College</t>
  </si>
  <si>
    <t xml:space="preserve">Midlands Technical College Library</t>
  </si>
  <si>
    <t xml:space="preserve">PO Box 2408</t>
  </si>
  <si>
    <t xml:space="preserve">Morris College</t>
  </si>
  <si>
    <t xml:space="preserve">Richardson-Johnson LRC</t>
  </si>
  <si>
    <t xml:space="preserve">100 W. College Street</t>
  </si>
  <si>
    <t xml:space="preserve">Newberry College</t>
  </si>
  <si>
    <t xml:space="preserve">Wessels Library</t>
  </si>
  <si>
    <t xml:space="preserve">2100 College Street</t>
  </si>
  <si>
    <t xml:space="preserve">Newberry</t>
  </si>
  <si>
    <t xml:space="preserve">Northeastern Technical College</t>
  </si>
  <si>
    <t xml:space="preserve">1201 Chesterfield Hwy</t>
  </si>
  <si>
    <t xml:space="preserve">Cheraw</t>
  </si>
  <si>
    <t xml:space="preserve">Orangeburg-Calhoun Technical College</t>
  </si>
  <si>
    <t xml:space="preserve">Orangeburg-Calhoun Technical College Lib</t>
  </si>
  <si>
    <t xml:space="preserve">3250 St. Matthews Rd.</t>
  </si>
  <si>
    <t xml:space="preserve">Orangeburg</t>
  </si>
  <si>
    <t xml:space="preserve">Piedmont Technical College</t>
  </si>
  <si>
    <t xml:space="preserve">Marion J. Carnell Library</t>
  </si>
  <si>
    <t xml:space="preserve">PO Box 1467, 620 N Emerald Road </t>
  </si>
  <si>
    <t xml:space="preserve">Greenwood</t>
  </si>
  <si>
    <t xml:space="preserve">South Carolina State University</t>
  </si>
  <si>
    <t xml:space="preserve">Miller F. Whittaker Library</t>
  </si>
  <si>
    <t xml:space="preserve">Post Office Box 7491, 300</t>
  </si>
  <si>
    <t xml:space="preserve">Orangeburg, SC</t>
  </si>
  <si>
    <t xml:space="preserve">Spartanburg Community College</t>
  </si>
  <si>
    <t xml:space="preserve">Spartanburg Community College Library</t>
  </si>
  <si>
    <t xml:space="preserve">I-85 &amp; New Cut Road., P.O. Box 4386</t>
  </si>
  <si>
    <t xml:space="preserve">Technical College of the Lowcountry</t>
  </si>
  <si>
    <t xml:space="preserve">Learning Resources Center</t>
  </si>
  <si>
    <t xml:space="preserve">921 Ribaut Road</t>
  </si>
  <si>
    <t xml:space="preserve">Beaufort, SC</t>
  </si>
  <si>
    <t xml:space="preserve">The Citadel</t>
  </si>
  <si>
    <t xml:space="preserve">Daniel Library</t>
  </si>
  <si>
    <t xml:space="preserve">171 Moultrie Street</t>
  </si>
  <si>
    <t xml:space="preserve">Tri-County Technical College</t>
  </si>
  <si>
    <t xml:space="preserve">Pendleton Campus</t>
  </si>
  <si>
    <t xml:space="preserve">P.O. Box 587, 7900 Highway 76</t>
  </si>
  <si>
    <t xml:space="preserve">Pendleton</t>
  </si>
  <si>
    <t xml:space="preserve">Trident Technical College</t>
  </si>
  <si>
    <t xml:space="preserve">Main Campus Learning Resources</t>
  </si>
  <si>
    <t xml:space="preserve">7000 Rivers Avenue</t>
  </si>
  <si>
    <t xml:space="preserve">29406-8067</t>
  </si>
  <si>
    <t xml:space="preserve">University of south Carolina Aiken</t>
  </si>
  <si>
    <t xml:space="preserve">Gregg-Graniteville Library</t>
  </si>
  <si>
    <t xml:space="preserve">471 University Parkway, Box 37</t>
  </si>
  <si>
    <t xml:space="preserve">Aiken, SC</t>
  </si>
  <si>
    <t xml:space="preserve">USC Beaufort</t>
  </si>
  <si>
    <t xml:space="preserve">USCB Libraries</t>
  </si>
  <si>
    <t xml:space="preserve">1 University Blvd.</t>
  </si>
  <si>
    <t xml:space="preserve">Bluffton</t>
  </si>
  <si>
    <t xml:space="preserve">University of South Carolina</t>
  </si>
  <si>
    <t xml:space="preserve">Thomas Cooper Library</t>
  </si>
  <si>
    <t xml:space="preserve">1322 Green Street</t>
  </si>
  <si>
    <t xml:space="preserve">USC Lancaster</t>
  </si>
  <si>
    <t xml:space="preserve">Medford Library</t>
  </si>
  <si>
    <t xml:space="preserve">PO Box 889</t>
  </si>
  <si>
    <t xml:space="preserve">Lancaster</t>
  </si>
  <si>
    <t xml:space="preserve">University of SC Union</t>
  </si>
  <si>
    <t xml:space="preserve">Union Library</t>
  </si>
  <si>
    <t xml:space="preserve">309 E. Academy St.</t>
  </si>
  <si>
    <t xml:space="preserve">Union</t>
  </si>
  <si>
    <t xml:space="preserve">University of South Carolina Upstate </t>
  </si>
  <si>
    <t xml:space="preserve">800 University Way </t>
  </si>
  <si>
    <t xml:space="preserve">Spartanburg </t>
  </si>
  <si>
    <t xml:space="preserve">University of South Carolina Law Library</t>
  </si>
  <si>
    <t xml:space="preserve">Coleman Karesh Law Library</t>
  </si>
  <si>
    <t xml:space="preserve">701 Main St.</t>
  </si>
  <si>
    <t xml:space="preserve">School of Medicine Library</t>
  </si>
  <si>
    <t xml:space="preserve">Bldg. 101</t>
  </si>
  <si>
    <t xml:space="preserve">Columbia, SC</t>
  </si>
  <si>
    <t xml:space="preserve">-1,706</t>
  </si>
  <si>
    <t xml:space="preserve">Williamsburg Technical College</t>
  </si>
  <si>
    <t xml:space="preserve">Williamsburg Technical College Library</t>
  </si>
  <si>
    <t xml:space="preserve">601 Martin Luther King, Jr. Ave</t>
  </si>
  <si>
    <t xml:space="preserve">Kingstree</t>
  </si>
  <si>
    <t xml:space="preserve">York Technical College</t>
  </si>
  <si>
    <t xml:space="preserve">Anne Springs Close Library</t>
  </si>
  <si>
    <t xml:space="preserve">452 S. Anderson Rd.</t>
  </si>
  <si>
    <t xml:space="preserve">Rock Hill</t>
  </si>
  <si>
    <t xml:space="preserve">TOTALS</t>
  </si>
  <si>
    <t xml:space="preserve"> </t>
  </si>
  <si>
    <t xml:space="preserve">Question Number</t>
  </si>
  <si>
    <t xml:space="preserve">A14</t>
  </si>
  <si>
    <t xml:space="preserve">A15</t>
  </si>
  <si>
    <t xml:space="preserve">A16</t>
  </si>
  <si>
    <t xml:space="preserve">A17</t>
  </si>
  <si>
    <t xml:space="preserve">Description</t>
  </si>
  <si>
    <t xml:space="preserve">SCA044</t>
  </si>
  <si>
    <t xml:space="preserve">n/a</t>
  </si>
  <si>
    <t xml:space="preserve">SCA001</t>
  </si>
  <si>
    <t xml:space="preserve">Allen University</t>
  </si>
  <si>
    <t xml:space="preserve">-</t>
  </si>
  <si>
    <t xml:space="preserve">00000</t>
  </si>
  <si>
    <t xml:space="preserve">SCA002</t>
  </si>
  <si>
    <t xml:space="preserve">Anderson College</t>
  </si>
  <si>
    <t xml:space="preserve">SCA003</t>
  </si>
  <si>
    <t xml:space="preserve">SCA004</t>
  </si>
  <si>
    <t xml:space="preserve">Music Library</t>
  </si>
  <si>
    <t xml:space="preserve">Same</t>
  </si>
  <si>
    <t xml:space="preserve">SCA045</t>
  </si>
  <si>
    <t xml:space="preserve">SCA005</t>
  </si>
  <si>
    <t xml:space="preserve">NA/</t>
  </si>
  <si>
    <t xml:space="preserve">SCA008</t>
  </si>
  <si>
    <t xml:space="preserve">Special Collections</t>
  </si>
  <si>
    <t xml:space="preserve">Clemson, SC</t>
  </si>
  <si>
    <t xml:space="preserve">Gunnin Architecture Library</t>
  </si>
  <si>
    <t xml:space="preserve">Clemson Architecture Center, Charleston</t>
  </si>
  <si>
    <t xml:space="preserve">20 Franklin St. </t>
  </si>
  <si>
    <t xml:space="preserve">Charleston, SC</t>
  </si>
  <si>
    <t xml:space="preserve">29410-1954</t>
  </si>
  <si>
    <t xml:space="preserve">Tillman Media Center</t>
  </si>
  <si>
    <t xml:space="preserve">Tillman Hall, Clemson University</t>
  </si>
  <si>
    <t xml:space="preserve">SCA009</t>
  </si>
  <si>
    <t xml:space="preserve">SCA010</t>
  </si>
  <si>
    <t xml:space="preserve">SCA011</t>
  </si>
  <si>
    <t xml:space="preserve">Marine Resources Library</t>
  </si>
  <si>
    <t xml:space="preserve">Ft Johnson</t>
  </si>
  <si>
    <t xml:space="preserve">Charleston </t>
  </si>
  <si>
    <t xml:space="preserve">SCA012</t>
  </si>
  <si>
    <t xml:space="preserve">SCA013</t>
  </si>
  <si>
    <t xml:space="preserve">Kirkland Branch</t>
  </si>
  <si>
    <t xml:space="preserve">4344 Broad River Rd.</t>
  </si>
  <si>
    <t xml:space="preserve">SCA014</t>
  </si>
  <si>
    <t xml:space="preserve">None</t>
  </si>
  <si>
    <t xml:space="preserve">SCA015</t>
  </si>
  <si>
    <t xml:space="preserve">SCA047</t>
  </si>
  <si>
    <t xml:space="preserve">Florence-Darlington Technical College</t>
  </si>
  <si>
    <t xml:space="preserve">Segars Library</t>
  </si>
  <si>
    <t xml:space="preserve">320 W. Cheves St.</t>
  </si>
  <si>
    <t xml:space="preserve">SCA016</t>
  </si>
  <si>
    <t xml:space="preserve">SCA017</t>
  </si>
  <si>
    <t xml:space="preserve">Robert J. Maxweel Music Library</t>
  </si>
  <si>
    <t xml:space="preserve">Furman University Science Library</t>
  </si>
  <si>
    <t xml:space="preserve">SCA048</t>
  </si>
  <si>
    <t xml:space="preserve">Northwest</t>
  </si>
  <si>
    <t xml:space="preserve">8109 Whitehorse Road</t>
  </si>
  <si>
    <t xml:space="preserve">Greenville, South Carolina</t>
  </si>
  <si>
    <t xml:space="preserve">SCA049</t>
  </si>
  <si>
    <t xml:space="preserve">Grand Strand Campus Library</t>
  </si>
  <si>
    <t xml:space="preserve">3639 Pampas Drive</t>
  </si>
  <si>
    <t xml:space="preserve">Myrtle Beach</t>
  </si>
  <si>
    <t xml:space="preserve">Georgetown Campus Library</t>
  </si>
  <si>
    <t xml:space="preserve">4003 South Fraser Street</t>
  </si>
  <si>
    <t xml:space="preserve">Georgetown</t>
  </si>
  <si>
    <t xml:space="preserve">SCA019</t>
  </si>
  <si>
    <t xml:space="preserve">SCA020</t>
  </si>
  <si>
    <t xml:space="preserve">SCA050</t>
  </si>
  <si>
    <t xml:space="preserve">SCA022</t>
  </si>
  <si>
    <t xml:space="preserve">SCA023</t>
  </si>
  <si>
    <t xml:space="preserve">SCA051</t>
  </si>
  <si>
    <t xml:space="preserve">SCA052</t>
  </si>
  <si>
    <t xml:space="preserve">SCA053</t>
  </si>
  <si>
    <t xml:space="preserve">Laurens Co. Higher Ed. Center LRC</t>
  </si>
  <si>
    <t xml:space="preserve">663 Medical Ridge Road</t>
  </si>
  <si>
    <t xml:space="preserve">Clinton, SC</t>
  </si>
  <si>
    <t xml:space="preserve">Newberry County Center LRC</t>
  </si>
  <si>
    <t xml:space="preserve">540 Wilson Road</t>
  </si>
  <si>
    <t xml:space="preserve">Newberry, SC</t>
  </si>
  <si>
    <t xml:space="preserve">Saluda County Center LRC</t>
  </si>
  <si>
    <t xml:space="preserve">701 Batesburg Highway</t>
  </si>
  <si>
    <t xml:space="preserve">Saluda</t>
  </si>
  <si>
    <t xml:space="preserve">SCA025</t>
  </si>
  <si>
    <t xml:space="preserve">Presbyterian College</t>
  </si>
  <si>
    <t xml:space="preserve">SCA026</t>
  </si>
  <si>
    <t xml:space="preserve">SCA054</t>
  </si>
  <si>
    <t xml:space="preserve">Spartanburg Technical College</t>
  </si>
  <si>
    <t xml:space="preserve">Cherokee County Campus Library</t>
  </si>
  <si>
    <t xml:space="preserve">101 Campus Drive, P.O. Box 2189</t>
  </si>
  <si>
    <t xml:space="preserve">Tyger River Campus Library</t>
  </si>
  <si>
    <t xml:space="preserve">1875 E. Main Street</t>
  </si>
  <si>
    <t xml:space="preserve">Duncan</t>
  </si>
  <si>
    <t xml:space="preserve">SCA055</t>
  </si>
  <si>
    <t xml:space="preserve">SCA006</t>
  </si>
  <si>
    <t xml:space="preserve">SCA056</t>
  </si>
  <si>
    <t xml:space="preserve">Anderson Campus Library</t>
  </si>
  <si>
    <t xml:space="preserve">511 Michelin Blvd</t>
  </si>
  <si>
    <t xml:space="preserve">Anderson, SC</t>
  </si>
  <si>
    <t xml:space="preserve">29625-3152</t>
  </si>
  <si>
    <t xml:space="preserve">SCA057</t>
  </si>
  <si>
    <t xml:space="preserve">Trident Tech - North Charleston Campus</t>
  </si>
  <si>
    <t xml:space="preserve">TTC Palmer Campus Learning Resources</t>
  </si>
  <si>
    <t xml:space="preserve">66 Columbus Street</t>
  </si>
  <si>
    <t xml:space="preserve">TTC-Berkeley Campus Learning Resources</t>
  </si>
  <si>
    <t xml:space="preserve">1001 S. Live Oak Drive</t>
  </si>
  <si>
    <t xml:space="preserve">Moncks Corner</t>
  </si>
  <si>
    <t xml:space="preserve">SCA030</t>
  </si>
  <si>
    <t xml:space="preserve">USC - Aiken</t>
  </si>
  <si>
    <t xml:space="preserve">NA</t>
  </si>
  <si>
    <t xml:space="preserve">SCA039</t>
  </si>
  <si>
    <t xml:space="preserve">USC - Beaufort</t>
  </si>
  <si>
    <t xml:space="preserve">USC Beaufort - North Campus</t>
  </si>
  <si>
    <t xml:space="preserve">801 Carteret Street</t>
  </si>
  <si>
    <t xml:space="preserve">Beaufort</t>
  </si>
  <si>
    <t xml:space="preserve">SCA029</t>
  </si>
  <si>
    <t xml:space="preserve">USC - Columbia, Thomas Cooper Library</t>
  </si>
  <si>
    <t xml:space="preserve">South Caroliniana Library</t>
  </si>
  <si>
    <t xml:space="preserve">SCA040</t>
  </si>
  <si>
    <t xml:space="preserve">USC - Lancaster</t>
  </si>
  <si>
    <t xml:space="preserve">na</t>
  </si>
  <si>
    <t xml:space="preserve">SCA041</t>
  </si>
  <si>
    <t xml:space="preserve">USC - Salkehatchie</t>
  </si>
  <si>
    <t xml:space="preserve">USC Salkehatchie East</t>
  </si>
  <si>
    <t xml:space="preserve">P.O. Box1337</t>
  </si>
  <si>
    <t xml:space="preserve">Walterboro</t>
  </si>
  <si>
    <t xml:space="preserve">29488-1337</t>
  </si>
  <si>
    <t xml:space="preserve">SCA042</t>
  </si>
  <si>
    <t xml:space="preserve">USC - Sumter</t>
  </si>
  <si>
    <t xml:space="preserve">none</t>
  </si>
  <si>
    <t xml:space="preserve">SCA043</t>
  </si>
  <si>
    <t xml:space="preserve">USC - Union</t>
  </si>
  <si>
    <t xml:space="preserve">Laurens County Higher Education Group</t>
  </si>
  <si>
    <t xml:space="preserve">Clinton</t>
  </si>
  <si>
    <t xml:space="preserve">SCA033</t>
  </si>
  <si>
    <t xml:space="preserve">USC - Upstate</t>
  </si>
  <si>
    <t xml:space="preserve">UCG Library</t>
  </si>
  <si>
    <t xml:space="preserve">225 S. Pleasantburg  Dr.</t>
  </si>
  <si>
    <t xml:space="preserve">29607-2544</t>
  </si>
  <si>
    <t xml:space="preserve">SCA031</t>
  </si>
  <si>
    <t xml:space="preserve">USC Law Library</t>
  </si>
  <si>
    <t xml:space="preserve">SCA032</t>
  </si>
  <si>
    <t xml:space="preserve">USC School of Medicine</t>
  </si>
  <si>
    <t xml:space="preserve">SCA058</t>
  </si>
  <si>
    <t xml:space="preserve">SCA035</t>
  </si>
  <si>
    <t xml:space="preserve">Winthrop University</t>
  </si>
  <si>
    <t xml:space="preserve">SCA036</t>
  </si>
  <si>
    <t xml:space="preserve">Wofford College</t>
  </si>
  <si>
    <t xml:space="preserve">SCA059</t>
  </si>
  <si>
    <t xml:space="preserve">A18</t>
  </si>
  <si>
    <t xml:space="preserve">A19</t>
  </si>
  <si>
    <t xml:space="preserve">A20</t>
  </si>
  <si>
    <t xml:space="preserve">A21</t>
  </si>
  <si>
    <t xml:space="preserve">Records Center</t>
  </si>
  <si>
    <t xml:space="preserve">123 Hwy 76 </t>
  </si>
  <si>
    <t xml:space="preserve">Abbeville Co. Center Resource Room</t>
  </si>
  <si>
    <t xml:space="preserve">Highway 28 Bypass</t>
  </si>
  <si>
    <t xml:space="preserve">Abbeville, SC</t>
  </si>
  <si>
    <t xml:space="preserve">Edgefield Co. Center Resource Room</t>
  </si>
  <si>
    <t xml:space="preserve">506 Main Street</t>
  </si>
  <si>
    <t xml:space="preserve">Edgefield, SC</t>
  </si>
  <si>
    <t xml:space="preserve">McCormick Co. Center Resource Room</t>
  </si>
  <si>
    <t xml:space="preserve">407 East Augusta Street</t>
  </si>
  <si>
    <t xml:space="preserve">McCormick, S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\$#,##0"/>
    <numFmt numFmtId="168" formatCode="\$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b val="true"/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K30" activePane="bottomRight" state="frozen"/>
      <selection pane="topLeft" activeCell="A1" activeCellId="0" sqref="A1"/>
      <selection pane="topRight" activeCell="K1" activeCellId="0" sqref="K1"/>
      <selection pane="bottomLeft" activeCell="A30" activeCellId="0" sqref="A30"/>
      <selection pane="bottomRight" activeCell="O52" activeCellId="0" sqref="O52"/>
    </sheetView>
  </sheetViews>
  <sheetFormatPr defaultColWidth="37.5625" defaultRowHeight="12.75" zeroHeight="false" outlineLevelRow="0" outlineLevelCol="0"/>
  <cols>
    <col collapsed="false" customWidth="false" hidden="false" outlineLevel="0" max="2" min="1" style="1" width="37.56"/>
    <col collapsed="false" customWidth="true" hidden="false" outlineLevel="0" max="3" min="3" style="1" width="33.28"/>
    <col collapsed="false" customWidth="true" hidden="false" outlineLevel="0" max="4" min="4" style="1" width="15.28"/>
    <col collapsed="false" customWidth="true" hidden="false" outlineLevel="0" max="5" min="5" style="1" width="12.14"/>
    <col collapsed="false" customWidth="true" hidden="false" outlineLevel="0" max="7" min="6" style="1" width="16.13"/>
    <col collapsed="false" customWidth="true" hidden="false" outlineLevel="0" max="8" min="8" style="1" width="13.85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7.14"/>
    <col collapsed="false" customWidth="true" hidden="false" outlineLevel="0" max="13" min="13" style="1" width="18.28"/>
    <col collapsed="false" customWidth="true" hidden="false" outlineLevel="0" max="14" min="14" style="1" width="16.7"/>
    <col collapsed="false" customWidth="true" hidden="false" outlineLevel="0" max="15" min="15" style="1" width="17.14"/>
    <col collapsed="false" customWidth="true" hidden="false" outlineLevel="0" max="16" min="16" style="1" width="16.13"/>
    <col collapsed="false" customWidth="true" hidden="false" outlineLevel="0" max="17" min="17" style="1" width="15.99"/>
    <col collapsed="false" customWidth="true" hidden="false" outlineLevel="0" max="18" min="18" style="1" width="17.7"/>
    <col collapsed="false" customWidth="true" hidden="false" outlineLevel="0" max="19" min="19" style="1" width="17.56"/>
    <col collapsed="false" customWidth="true" hidden="false" outlineLevel="0" max="20" min="20" style="1" width="18.99"/>
    <col collapsed="false" customWidth="true" hidden="false" outlineLevel="0" max="21" min="21" style="1" width="18.7"/>
    <col collapsed="false" customWidth="true" hidden="false" outlineLevel="0" max="22" min="22" style="1" width="14.14"/>
    <col collapsed="false" customWidth="true" hidden="false" outlineLevel="0" max="23" min="23" style="1" width="18.7"/>
    <col collapsed="false" customWidth="true" hidden="false" outlineLevel="0" max="24" min="24" style="1" width="14.14"/>
    <col collapsed="false" customWidth="true" hidden="false" outlineLevel="0" max="25" min="25" style="1" width="14.85"/>
    <col collapsed="false" customWidth="true" hidden="false" outlineLevel="0" max="26" min="26" style="1" width="14.7"/>
    <col collapsed="false" customWidth="true" hidden="false" outlineLevel="0" max="27" min="27" style="1" width="14.41"/>
    <col collapsed="false" customWidth="true" hidden="false" outlineLevel="0" max="28" min="28" style="1" width="16.7"/>
    <col collapsed="false" customWidth="true" hidden="false" outlineLevel="0" max="29" min="29" style="1" width="15.41"/>
    <col collapsed="false" customWidth="true" hidden="false" outlineLevel="0" max="30" min="30" style="1" width="20.13"/>
    <col collapsed="false" customWidth="true" hidden="false" outlineLevel="0" max="31" min="31" style="1" width="17.28"/>
    <col collapsed="false" customWidth="true" hidden="false" outlineLevel="0" max="32" min="32" style="1" width="17.99"/>
    <col collapsed="false" customWidth="true" hidden="false" outlineLevel="0" max="33" min="33" style="1" width="16.28"/>
    <col collapsed="false" customWidth="true" hidden="false" outlineLevel="0" max="34" min="34" style="1" width="16.84"/>
    <col collapsed="false" customWidth="true" hidden="false" outlineLevel="0" max="37" min="35" style="1" width="13.28"/>
    <col collapsed="false" customWidth="true" hidden="false" outlineLevel="0" max="38" min="38" style="1" width="16.56"/>
    <col collapsed="false" customWidth="true" hidden="false" outlineLevel="0" max="41" min="39" style="1" width="14.28"/>
    <col collapsed="false" customWidth="true" hidden="false" outlineLevel="0" max="43" min="42" style="1" width="15.99"/>
    <col collapsed="false" customWidth="true" hidden="false" outlineLevel="0" max="49" min="44" style="1" width="15.41"/>
    <col collapsed="false" customWidth="true" hidden="false" outlineLevel="0" max="50" min="50" style="1" width="13.14"/>
    <col collapsed="false" customWidth="true" hidden="false" outlineLevel="0" max="51" min="51" style="2" width="17.99"/>
    <col collapsed="false" customWidth="true" hidden="false" outlineLevel="0" max="52" min="52" style="1" width="17.56"/>
    <col collapsed="false" customWidth="false" hidden="false" outlineLevel="0" max="257" min="53" style="1" width="37.56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</row>
    <row r="2" s="4" customFormat="true" ht="59.25" hidden="false" customHeight="true" outlineLevel="0" collapsed="false">
      <c r="A2" s="4" t="s">
        <v>52</v>
      </c>
      <c r="B2" s="4" t="s">
        <v>53</v>
      </c>
      <c r="C2" s="4" t="s">
        <v>54</v>
      </c>
      <c r="D2" s="4" t="s">
        <v>55</v>
      </c>
      <c r="E2" s="4" t="s">
        <v>56</v>
      </c>
      <c r="F2" s="4" t="s">
        <v>57</v>
      </c>
      <c r="G2" s="4" t="s">
        <v>58</v>
      </c>
      <c r="H2" s="4" t="s">
        <v>59</v>
      </c>
      <c r="I2" s="4" t="s">
        <v>60</v>
      </c>
      <c r="J2" s="4" t="s">
        <v>61</v>
      </c>
      <c r="K2" s="4" t="s">
        <v>62</v>
      </c>
      <c r="L2" s="4" t="s">
        <v>63</v>
      </c>
      <c r="M2" s="4" t="s">
        <v>64</v>
      </c>
      <c r="N2" s="5" t="s">
        <v>65</v>
      </c>
      <c r="O2" s="4" t="s">
        <v>66</v>
      </c>
      <c r="P2" s="4" t="s">
        <v>67</v>
      </c>
      <c r="Q2" s="4" t="s">
        <v>68</v>
      </c>
      <c r="R2" s="4" t="s">
        <v>69</v>
      </c>
      <c r="S2" s="4" t="s">
        <v>70</v>
      </c>
      <c r="T2" s="4" t="s">
        <v>71</v>
      </c>
      <c r="U2" s="4" t="s">
        <v>72</v>
      </c>
      <c r="V2" s="4" t="s">
        <v>73</v>
      </c>
      <c r="W2" s="4" t="s">
        <v>74</v>
      </c>
      <c r="X2" s="4" t="s">
        <v>75</v>
      </c>
      <c r="Y2" s="4" t="s">
        <v>76</v>
      </c>
      <c r="Z2" s="4" t="s">
        <v>77</v>
      </c>
      <c r="AA2" s="4" t="s">
        <v>78</v>
      </c>
      <c r="AB2" s="4" t="s">
        <v>79</v>
      </c>
      <c r="AC2" s="4" t="s">
        <v>80</v>
      </c>
      <c r="AD2" s="4" t="s">
        <v>81</v>
      </c>
      <c r="AE2" s="4" t="s">
        <v>82</v>
      </c>
      <c r="AF2" s="4" t="s">
        <v>83</v>
      </c>
      <c r="AG2" s="4" t="s">
        <v>84</v>
      </c>
      <c r="AH2" s="4" t="s">
        <v>85</v>
      </c>
      <c r="AI2" s="4" t="s">
        <v>86</v>
      </c>
      <c r="AJ2" s="4" t="s">
        <v>87</v>
      </c>
      <c r="AK2" s="4" t="s">
        <v>88</v>
      </c>
      <c r="AL2" s="4" t="s">
        <v>89</v>
      </c>
      <c r="AM2" s="4" t="s">
        <v>90</v>
      </c>
      <c r="AN2" s="4" t="s">
        <v>91</v>
      </c>
      <c r="AO2" s="4" t="s">
        <v>92</v>
      </c>
      <c r="AP2" s="4" t="s">
        <v>93</v>
      </c>
      <c r="AQ2" s="4" t="s">
        <v>94</v>
      </c>
      <c r="AR2" s="4" t="s">
        <v>95</v>
      </c>
      <c r="AS2" s="4" t="s">
        <v>96</v>
      </c>
      <c r="AT2" s="4" t="s">
        <v>97</v>
      </c>
      <c r="AU2" s="4" t="s">
        <v>98</v>
      </c>
      <c r="AV2" s="4" t="s">
        <v>99</v>
      </c>
      <c r="AW2" s="4" t="s">
        <v>100</v>
      </c>
      <c r="AX2" s="4" t="s">
        <v>101</v>
      </c>
      <c r="AY2" s="6" t="s">
        <v>102</v>
      </c>
      <c r="AZ2" s="6" t="s">
        <v>103</v>
      </c>
    </row>
    <row r="3" customFormat="false" ht="12.75" hidden="false" customHeight="false" outlineLevel="0" collapsed="false">
      <c r="A3" s="1" t="s">
        <v>104</v>
      </c>
      <c r="B3" s="1" t="s">
        <v>105</v>
      </c>
      <c r="C3" s="1" t="s">
        <v>106</v>
      </c>
      <c r="D3" s="1" t="s">
        <v>107</v>
      </c>
      <c r="E3" s="7" t="n">
        <v>29802</v>
      </c>
      <c r="F3" s="8" t="n">
        <v>2082</v>
      </c>
      <c r="G3" s="7" t="n">
        <v>2</v>
      </c>
      <c r="H3" s="7" t="n">
        <v>2</v>
      </c>
      <c r="I3" s="8" t="n">
        <v>1900</v>
      </c>
      <c r="J3" s="7" t="n">
        <v>37.5</v>
      </c>
      <c r="K3" s="9" t="n">
        <v>161768</v>
      </c>
      <c r="L3" s="9" t="n">
        <v>21222</v>
      </c>
      <c r="M3" s="10" t="n">
        <v>0</v>
      </c>
      <c r="N3" s="10" t="n">
        <v>0</v>
      </c>
      <c r="O3" s="9" t="n">
        <v>15000</v>
      </c>
      <c r="P3" s="9" t="n">
        <v>10200</v>
      </c>
      <c r="Q3" s="10" t="n">
        <v>0</v>
      </c>
      <c r="R3" s="9" t="n">
        <v>1000</v>
      </c>
      <c r="S3" s="10" t="n">
        <v>0</v>
      </c>
      <c r="T3" s="9" t="n">
        <v>10460</v>
      </c>
      <c r="U3" s="9" t="n">
        <v>219650</v>
      </c>
      <c r="V3" s="7" t="n">
        <v>722</v>
      </c>
      <c r="W3" s="8" t="n">
        <v>62139</v>
      </c>
      <c r="X3" s="7" t="n">
        <v>0</v>
      </c>
      <c r="Y3" s="8" t="n">
        <v>51188</v>
      </c>
      <c r="Z3" s="7" t="n">
        <v>0</v>
      </c>
      <c r="AA3" s="7" t="n">
        <v>0</v>
      </c>
      <c r="AB3" s="1" t="s">
        <v>108</v>
      </c>
      <c r="AC3" s="8" t="n">
        <v>1406</v>
      </c>
      <c r="AD3" s="7" t="n">
        <v>1</v>
      </c>
      <c r="AE3" s="7" t="n">
        <v>3</v>
      </c>
      <c r="AF3" s="7" t="n">
        <v>2</v>
      </c>
      <c r="AG3" s="7" t="n">
        <v>203</v>
      </c>
      <c r="AH3" s="7" t="n">
        <v>2</v>
      </c>
      <c r="AI3" s="7" t="n">
        <v>2</v>
      </c>
      <c r="AJ3" s="8" t="n">
        <v>5169</v>
      </c>
      <c r="AK3" s="7" t="n">
        <v>101</v>
      </c>
      <c r="AL3" s="7" t="n">
        <v>0</v>
      </c>
      <c r="AM3" s="7" t="n">
        <v>101</v>
      </c>
      <c r="AN3" s="7" t="n">
        <v>8</v>
      </c>
      <c r="AO3" s="7" t="n">
        <v>0</v>
      </c>
      <c r="AP3" s="7" t="n">
        <v>8</v>
      </c>
      <c r="AQ3" s="7" t="n">
        <v>211</v>
      </c>
      <c r="AR3" s="7" t="n">
        <v>232</v>
      </c>
      <c r="AS3" s="7" t="n">
        <v>64</v>
      </c>
      <c r="AT3" s="8" t="n">
        <v>5994</v>
      </c>
      <c r="AU3" s="7" t="n">
        <v>20</v>
      </c>
      <c r="AV3" s="7" t="n">
        <v>17</v>
      </c>
      <c r="AW3" s="7" t="n">
        <v>500</v>
      </c>
      <c r="AX3" s="1" t="s">
        <v>109</v>
      </c>
      <c r="AY3" s="2" t="s">
        <v>110</v>
      </c>
      <c r="AZ3" s="1" t="s">
        <v>109</v>
      </c>
    </row>
    <row r="4" customFormat="false" ht="12.75" hidden="false" customHeight="false" outlineLevel="0" collapsed="false">
      <c r="A4" s="1" t="s">
        <v>111</v>
      </c>
      <c r="B4" s="1" t="s">
        <v>112</v>
      </c>
      <c r="C4" s="1" t="s">
        <v>113</v>
      </c>
      <c r="D4" s="1" t="s">
        <v>114</v>
      </c>
      <c r="E4" s="7" t="n">
        <v>29621</v>
      </c>
      <c r="F4" s="8" t="n">
        <v>1990</v>
      </c>
      <c r="G4" s="7" t="n">
        <v>5</v>
      </c>
      <c r="H4" s="7" t="n">
        <v>2.5</v>
      </c>
      <c r="I4" s="8" t="n">
        <v>2731</v>
      </c>
      <c r="J4" s="7" t="n">
        <v>40</v>
      </c>
      <c r="K4" s="9" t="n">
        <v>257957</v>
      </c>
      <c r="L4" s="9" t="n">
        <v>51428</v>
      </c>
      <c r="M4" s="9" t="n">
        <v>7961</v>
      </c>
      <c r="N4" s="9" t="n">
        <v>3810</v>
      </c>
      <c r="O4" s="9" t="n">
        <v>17621</v>
      </c>
      <c r="P4" s="9" t="n">
        <v>47114</v>
      </c>
      <c r="Q4" s="9" t="n">
        <v>1004</v>
      </c>
      <c r="R4" s="1" t="n">
        <v>0</v>
      </c>
      <c r="S4" s="9" t="n">
        <v>19155</v>
      </c>
      <c r="T4" s="9" t="n">
        <v>95324</v>
      </c>
      <c r="U4" s="9" t="n">
        <v>501374</v>
      </c>
      <c r="V4" s="8" t="n">
        <v>3085</v>
      </c>
      <c r="W4" s="8" t="n">
        <v>77153</v>
      </c>
      <c r="X4" s="8" t="n">
        <v>3271</v>
      </c>
      <c r="Y4" s="8" t="n">
        <v>36193</v>
      </c>
      <c r="Z4" s="7" t="n">
        <v>65</v>
      </c>
      <c r="AA4" s="8" t="n">
        <v>84885</v>
      </c>
      <c r="AB4" s="7" t="n">
        <v>121</v>
      </c>
      <c r="AC4" s="8" t="n">
        <v>6688</v>
      </c>
      <c r="AD4" s="7" t="n">
        <v>0</v>
      </c>
      <c r="AE4" s="7" t="n">
        <v>25</v>
      </c>
      <c r="AF4" s="7" t="n">
        <v>0</v>
      </c>
      <c r="AG4" s="7" t="n">
        <v>174</v>
      </c>
      <c r="AH4" s="7" t="n">
        <v>0</v>
      </c>
      <c r="AI4" s="7" t="n">
        <v>0</v>
      </c>
      <c r="AJ4" s="8" t="n">
        <v>14383</v>
      </c>
      <c r="AK4" s="7" t="n">
        <v>14</v>
      </c>
      <c r="AL4" s="7" t="n">
        <v>0</v>
      </c>
      <c r="AM4" s="7" t="n">
        <v>14</v>
      </c>
      <c r="AN4" s="7" t="n">
        <v>273</v>
      </c>
      <c r="AO4" s="7" t="n">
        <v>34</v>
      </c>
      <c r="AP4" s="7" t="n">
        <v>307</v>
      </c>
      <c r="AQ4" s="7" t="n">
        <v>0</v>
      </c>
      <c r="AR4" s="7" t="n">
        <v>0</v>
      </c>
      <c r="AS4" s="7" t="n">
        <v>87</v>
      </c>
      <c r="AT4" s="8" t="n">
        <v>4120</v>
      </c>
      <c r="AU4" s="1" t="s">
        <v>115</v>
      </c>
      <c r="AV4" s="7" t="n">
        <v>71</v>
      </c>
      <c r="AW4" s="8" t="n">
        <v>1500</v>
      </c>
      <c r="AX4" s="1" t="s">
        <v>110</v>
      </c>
      <c r="AY4" s="2" t="s">
        <v>110</v>
      </c>
      <c r="AZ4" s="1" t="s">
        <v>109</v>
      </c>
    </row>
    <row r="5" customFormat="false" ht="12.75" hidden="false" customHeight="false" outlineLevel="0" collapsed="false">
      <c r="A5" s="1" t="s">
        <v>116</v>
      </c>
      <c r="B5" s="1" t="s">
        <v>117</v>
      </c>
      <c r="C5" s="1" t="s">
        <v>118</v>
      </c>
      <c r="D5" s="1" t="s">
        <v>119</v>
      </c>
      <c r="E5" s="7" t="n">
        <v>29204</v>
      </c>
      <c r="F5" s="8" t="n">
        <v>2962</v>
      </c>
      <c r="G5" s="7" t="n">
        <v>6.42</v>
      </c>
      <c r="H5" s="7" t="n">
        <v>4.06</v>
      </c>
      <c r="I5" s="7" t="n">
        <v>982.5</v>
      </c>
      <c r="J5" s="7" t="n">
        <v>37.5</v>
      </c>
      <c r="K5" s="9" t="n">
        <v>350578</v>
      </c>
      <c r="L5" s="9" t="n">
        <v>82209</v>
      </c>
      <c r="M5" s="9" t="n">
        <v>4181</v>
      </c>
      <c r="N5" s="9" t="n">
        <v>6720</v>
      </c>
      <c r="O5" s="9" t="n">
        <v>76963</v>
      </c>
      <c r="P5" s="9" t="n">
        <v>26370</v>
      </c>
      <c r="Q5" s="9" t="n">
        <v>1500</v>
      </c>
      <c r="R5" s="9" t="n">
        <v>25</v>
      </c>
      <c r="S5" s="9" t="n">
        <v>30250</v>
      </c>
      <c r="T5" s="9" t="n">
        <v>413573</v>
      </c>
      <c r="U5" s="9" t="n">
        <v>992369</v>
      </c>
      <c r="V5" s="8" t="n">
        <v>1469</v>
      </c>
      <c r="W5" s="8" t="n">
        <v>122494</v>
      </c>
      <c r="X5" s="7" t="n">
        <v>269</v>
      </c>
      <c r="Y5" s="7" t="n">
        <v>269</v>
      </c>
      <c r="Z5" s="7" t="n">
        <v>522</v>
      </c>
      <c r="AA5" s="8" t="n">
        <v>166993</v>
      </c>
      <c r="AB5" s="8" t="n">
        <v>6903</v>
      </c>
      <c r="AC5" s="8" t="n">
        <v>8611</v>
      </c>
      <c r="AD5" s="7" t="n">
        <v>2</v>
      </c>
      <c r="AE5" s="7" t="n">
        <v>6</v>
      </c>
      <c r="AF5" s="7" t="n">
        <v>0</v>
      </c>
      <c r="AG5" s="7" t="n">
        <v>185</v>
      </c>
      <c r="AH5" s="7" t="n">
        <v>0</v>
      </c>
      <c r="AI5" s="7" t="n">
        <v>0</v>
      </c>
      <c r="AJ5" s="8" t="n">
        <v>3551</v>
      </c>
      <c r="AK5" s="7" t="n">
        <v>0</v>
      </c>
      <c r="AL5" s="7" t="n">
        <v>3</v>
      </c>
      <c r="AM5" s="7" t="n">
        <v>3</v>
      </c>
      <c r="AN5" s="7" t="n">
        <v>0</v>
      </c>
      <c r="AO5" s="7" t="n">
        <v>0</v>
      </c>
      <c r="AP5" s="7" t="n">
        <v>0</v>
      </c>
      <c r="AQ5" s="7" t="n">
        <v>263</v>
      </c>
      <c r="AR5" s="7" t="n">
        <v>124</v>
      </c>
      <c r="AS5" s="7" t="n">
        <v>81</v>
      </c>
      <c r="AT5" s="8" t="n">
        <v>4829</v>
      </c>
      <c r="AU5" s="7" t="n">
        <v>242</v>
      </c>
      <c r="AV5" s="7" t="n">
        <v>62</v>
      </c>
      <c r="AW5" s="8" t="n">
        <v>1462</v>
      </c>
      <c r="AX5" s="1" t="s">
        <v>109</v>
      </c>
      <c r="AY5" s="2" t="s">
        <v>110</v>
      </c>
      <c r="AZ5" s="1" t="s">
        <v>109</v>
      </c>
    </row>
    <row r="6" customFormat="false" ht="12.75" hidden="false" customHeight="false" outlineLevel="0" collapsed="false">
      <c r="A6" s="1" t="s">
        <v>120</v>
      </c>
      <c r="B6" s="1" t="s">
        <v>121</v>
      </c>
      <c r="C6" s="1" t="s">
        <v>122</v>
      </c>
      <c r="D6" s="1" t="s">
        <v>123</v>
      </c>
      <c r="E6" s="7" t="n">
        <v>29614</v>
      </c>
      <c r="F6" s="8" t="n">
        <v>3985</v>
      </c>
      <c r="G6" s="7" t="n">
        <v>6</v>
      </c>
      <c r="H6" s="7" t="n">
        <v>9.6</v>
      </c>
      <c r="I6" s="8" t="n">
        <v>20524</v>
      </c>
      <c r="J6" s="7" t="n">
        <v>40</v>
      </c>
      <c r="K6" s="9" t="n">
        <v>554954</v>
      </c>
      <c r="L6" s="9" t="n">
        <v>160189</v>
      </c>
      <c r="M6" s="9" t="n">
        <v>181263</v>
      </c>
      <c r="N6" s="9" t="n">
        <v>34393</v>
      </c>
      <c r="O6" s="9" t="n">
        <v>87073</v>
      </c>
      <c r="P6" s="1" t="n">
        <v>0</v>
      </c>
      <c r="Q6" s="9" t="n">
        <v>14716</v>
      </c>
      <c r="R6" s="9" t="n">
        <v>7861</v>
      </c>
      <c r="S6" s="9" t="n">
        <v>10293</v>
      </c>
      <c r="T6" s="9" t="n">
        <v>7564</v>
      </c>
      <c r="U6" s="9" t="n">
        <v>1058306</v>
      </c>
      <c r="V6" s="8" t="n">
        <v>8711</v>
      </c>
      <c r="W6" s="8" t="n">
        <v>310593</v>
      </c>
      <c r="X6" s="8" t="n">
        <v>19198</v>
      </c>
      <c r="Y6" s="8" t="n">
        <v>19792</v>
      </c>
      <c r="Z6" s="7" t="n">
        <v>280</v>
      </c>
      <c r="AA6" s="8" t="n">
        <v>496520</v>
      </c>
      <c r="AB6" s="8" t="n">
        <v>1016</v>
      </c>
      <c r="AC6" s="8" t="n">
        <v>21292</v>
      </c>
      <c r="AD6" s="7" t="n">
        <v>9</v>
      </c>
      <c r="AE6" s="7" t="n">
        <v>55</v>
      </c>
      <c r="AF6" s="7" t="n">
        <v>10</v>
      </c>
      <c r="AG6" s="8" t="n">
        <v>1070</v>
      </c>
      <c r="AH6" s="1" t="n">
        <v>0</v>
      </c>
      <c r="AI6" s="1" t="n">
        <v>0</v>
      </c>
      <c r="AJ6" s="8" t="n">
        <v>138356</v>
      </c>
      <c r="AK6" s="8" t="n">
        <v>1148</v>
      </c>
      <c r="AL6" s="7" t="n">
        <v>44</v>
      </c>
      <c r="AM6" s="8" t="n">
        <v>1192</v>
      </c>
      <c r="AN6" s="7" t="n">
        <v>284</v>
      </c>
      <c r="AO6" s="7" t="n">
        <v>77</v>
      </c>
      <c r="AP6" s="7" t="n">
        <v>361</v>
      </c>
      <c r="AQ6" s="8" t="n">
        <v>1381</v>
      </c>
      <c r="AR6" s="8" t="n">
        <v>1161</v>
      </c>
      <c r="AS6" s="7" t="n">
        <v>80</v>
      </c>
      <c r="AT6" s="1" t="s">
        <v>115</v>
      </c>
      <c r="AU6" s="7" t="n">
        <v>29</v>
      </c>
      <c r="AV6" s="7" t="n">
        <v>179</v>
      </c>
      <c r="AW6" s="8" t="n">
        <v>3308</v>
      </c>
      <c r="AX6" s="1" t="s">
        <v>110</v>
      </c>
      <c r="AY6" s="2" t="s">
        <v>110</v>
      </c>
      <c r="AZ6" s="1" t="s">
        <v>109</v>
      </c>
    </row>
    <row r="7" customFormat="false" ht="12.75" hidden="false" customHeight="false" outlineLevel="0" collapsed="false">
      <c r="A7" s="1" t="s">
        <v>124</v>
      </c>
      <c r="B7" s="1" t="s">
        <v>125</v>
      </c>
      <c r="C7" s="1" t="s">
        <v>126</v>
      </c>
      <c r="D7" s="1" t="s">
        <v>127</v>
      </c>
      <c r="E7" s="7" t="n">
        <v>29150</v>
      </c>
      <c r="F7" s="8" t="n">
        <v>2413</v>
      </c>
      <c r="G7" s="7" t="n">
        <v>1</v>
      </c>
      <c r="H7" s="7" t="n">
        <v>2.37</v>
      </c>
      <c r="I7" s="8" t="n">
        <v>1204</v>
      </c>
      <c r="J7" s="7" t="n">
        <v>37.5</v>
      </c>
      <c r="K7" s="9" t="n">
        <v>97644</v>
      </c>
      <c r="L7" s="9" t="n">
        <v>4894</v>
      </c>
      <c r="M7" s="9" t="n">
        <v>7876</v>
      </c>
      <c r="N7" s="9" t="n">
        <v>3771</v>
      </c>
      <c r="O7" s="9" t="n">
        <v>28859</v>
      </c>
      <c r="P7" s="9" t="n">
        <v>25597</v>
      </c>
      <c r="Q7" s="9" t="n">
        <v>705</v>
      </c>
      <c r="R7" s="9" t="n">
        <v>145</v>
      </c>
      <c r="S7" s="9" t="n">
        <v>13342</v>
      </c>
      <c r="T7" s="9" t="n">
        <v>856</v>
      </c>
      <c r="U7" s="9" t="n">
        <v>183689</v>
      </c>
      <c r="V7" s="7" t="n">
        <v>409</v>
      </c>
      <c r="W7" s="8" t="n">
        <v>28275</v>
      </c>
      <c r="X7" s="8" t="n">
        <v>2307</v>
      </c>
      <c r="Y7" s="8" t="n">
        <v>63382</v>
      </c>
      <c r="Z7" s="7" t="n">
        <v>0</v>
      </c>
      <c r="AA7" s="8" t="n">
        <v>22058</v>
      </c>
      <c r="AB7" s="7" t="n">
        <v>118</v>
      </c>
      <c r="AC7" s="8" t="n">
        <v>2796</v>
      </c>
      <c r="AD7" s="7" t="n">
        <v>1</v>
      </c>
      <c r="AE7" s="7" t="n">
        <v>13</v>
      </c>
      <c r="AF7" s="7" t="n">
        <v>0</v>
      </c>
      <c r="AG7" s="7" t="n">
        <v>130</v>
      </c>
      <c r="AH7" s="7" t="n">
        <v>0</v>
      </c>
      <c r="AI7" s="7" t="n">
        <v>0</v>
      </c>
      <c r="AJ7" s="8" t="n">
        <v>3322</v>
      </c>
      <c r="AK7" s="7" t="n">
        <v>18</v>
      </c>
      <c r="AL7" s="7" t="n">
        <v>0</v>
      </c>
      <c r="AM7" s="7" t="n">
        <v>18</v>
      </c>
      <c r="AN7" s="7" t="n">
        <v>10</v>
      </c>
      <c r="AO7" s="7" t="n">
        <v>3</v>
      </c>
      <c r="AP7" s="7" t="n">
        <v>13</v>
      </c>
      <c r="AQ7" s="7" t="n">
        <v>103</v>
      </c>
      <c r="AR7" s="7" t="n">
        <v>325</v>
      </c>
      <c r="AS7" s="7" t="n">
        <v>56</v>
      </c>
      <c r="AT7" s="8" t="n">
        <v>1250</v>
      </c>
      <c r="AU7" s="7" t="n">
        <v>40</v>
      </c>
      <c r="AV7" s="7" t="n">
        <v>135</v>
      </c>
      <c r="AW7" s="8" t="n">
        <v>2339</v>
      </c>
      <c r="AX7" s="1" t="s">
        <v>109</v>
      </c>
      <c r="AY7" s="2" t="s">
        <v>110</v>
      </c>
      <c r="AZ7" s="1" t="s">
        <v>109</v>
      </c>
    </row>
    <row r="8" customFormat="false" ht="12.75" hidden="false" customHeight="false" outlineLevel="0" collapsed="false">
      <c r="A8" s="1" t="s">
        <v>128</v>
      </c>
      <c r="B8" s="1" t="s">
        <v>129</v>
      </c>
      <c r="C8" s="1" t="s">
        <v>130</v>
      </c>
      <c r="D8" s="1" t="s">
        <v>131</v>
      </c>
      <c r="E8" s="7" t="n">
        <v>29406</v>
      </c>
      <c r="F8" s="8" t="n">
        <v>2704</v>
      </c>
      <c r="G8" s="7" t="n">
        <v>6.5</v>
      </c>
      <c r="H8" s="7" t="n">
        <v>7.6</v>
      </c>
      <c r="I8" s="11" t="n">
        <v>4328.7</v>
      </c>
      <c r="J8" s="7" t="n">
        <v>40</v>
      </c>
      <c r="K8" s="9" t="n">
        <v>487987</v>
      </c>
      <c r="L8" s="9" t="n">
        <v>52225</v>
      </c>
      <c r="M8" s="10" t="n">
        <v>0</v>
      </c>
      <c r="N8" s="9" t="n">
        <v>10213</v>
      </c>
      <c r="O8" s="9" t="n">
        <v>71506</v>
      </c>
      <c r="P8" s="9" t="n">
        <v>120748</v>
      </c>
      <c r="Q8" s="9" t="n">
        <v>1749</v>
      </c>
      <c r="R8" s="9" t="n">
        <v>1134</v>
      </c>
      <c r="S8" s="9" t="n">
        <v>93753</v>
      </c>
      <c r="T8" s="9" t="n">
        <v>34686</v>
      </c>
      <c r="U8" s="9" t="n">
        <v>874001</v>
      </c>
      <c r="V8" s="8" t="n">
        <v>6228</v>
      </c>
      <c r="W8" s="8" t="n">
        <v>215666</v>
      </c>
      <c r="X8" s="7" t="n">
        <v>16</v>
      </c>
      <c r="Y8" s="8" t="n">
        <v>22123</v>
      </c>
      <c r="Z8" s="8" t="n">
        <v>1126</v>
      </c>
      <c r="AA8" s="8" t="n">
        <v>237633</v>
      </c>
      <c r="AB8" s="7" t="n">
        <v>117</v>
      </c>
      <c r="AC8" s="8" t="n">
        <v>4665</v>
      </c>
      <c r="AD8" s="7" t="n">
        <v>6</v>
      </c>
      <c r="AE8" s="7" t="n">
        <v>53</v>
      </c>
      <c r="AF8" s="7" t="n">
        <v>1</v>
      </c>
      <c r="AG8" s="7" t="n">
        <v>314</v>
      </c>
      <c r="AH8" s="8" t="n">
        <v>4534</v>
      </c>
      <c r="AI8" s="8" t="n">
        <v>38581</v>
      </c>
      <c r="AJ8" s="8" t="n">
        <v>10216</v>
      </c>
      <c r="AK8" s="7" t="n">
        <v>21</v>
      </c>
      <c r="AL8" s="7" t="n">
        <v>37</v>
      </c>
      <c r="AM8" s="7" t="n">
        <v>58</v>
      </c>
      <c r="AN8" s="7" t="n">
        <v>173</v>
      </c>
      <c r="AO8" s="7" t="n">
        <v>22</v>
      </c>
      <c r="AP8" s="7" t="n">
        <v>195</v>
      </c>
      <c r="AQ8" s="7" t="n">
        <v>270</v>
      </c>
      <c r="AR8" s="7" t="n">
        <v>473</v>
      </c>
      <c r="AS8" s="7" t="n">
        <v>91</v>
      </c>
      <c r="AT8" s="8" t="n">
        <v>2286</v>
      </c>
      <c r="AU8" s="7" t="n">
        <v>100</v>
      </c>
      <c r="AV8" s="7" t="n">
        <v>49</v>
      </c>
      <c r="AW8" s="8" t="n">
        <v>1191</v>
      </c>
      <c r="AX8" s="1" t="s">
        <v>109</v>
      </c>
      <c r="AY8" s="2" t="s">
        <v>110</v>
      </c>
      <c r="AZ8" s="1" t="s">
        <v>109</v>
      </c>
    </row>
    <row r="9" customFormat="false" ht="12.75" hidden="false" customHeight="false" outlineLevel="0" collapsed="false">
      <c r="A9" s="1" t="s">
        <v>132</v>
      </c>
      <c r="B9" s="1" t="s">
        <v>133</v>
      </c>
      <c r="C9" s="1" t="s">
        <v>134</v>
      </c>
      <c r="D9" s="1" t="s">
        <v>135</v>
      </c>
      <c r="E9" s="1" t="s">
        <v>136</v>
      </c>
      <c r="F9" s="8" t="n">
        <v>18238</v>
      </c>
      <c r="G9" s="7" t="n">
        <v>28</v>
      </c>
      <c r="H9" s="7" t="n">
        <v>60.5</v>
      </c>
      <c r="I9" s="8" t="n">
        <v>30646</v>
      </c>
      <c r="J9" s="7" t="n">
        <v>37.5</v>
      </c>
      <c r="K9" s="9" t="n">
        <v>3954283</v>
      </c>
      <c r="L9" s="9" t="n">
        <v>291413</v>
      </c>
      <c r="M9" s="9" t="n">
        <v>90290</v>
      </c>
      <c r="N9" s="9" t="n">
        <v>83983</v>
      </c>
      <c r="O9" s="9" t="n">
        <v>792582</v>
      </c>
      <c r="P9" s="9" t="n">
        <v>4913461</v>
      </c>
      <c r="Q9" s="9" t="n">
        <v>36852</v>
      </c>
      <c r="R9" s="9" t="n">
        <v>4595</v>
      </c>
      <c r="S9" s="9" t="n">
        <v>236969</v>
      </c>
      <c r="T9" s="9" t="n">
        <v>791314</v>
      </c>
      <c r="U9" s="9" t="n">
        <v>11195742</v>
      </c>
      <c r="V9" s="8" t="n">
        <v>16598</v>
      </c>
      <c r="W9" s="8" t="n">
        <v>1326792</v>
      </c>
      <c r="X9" s="8" t="n">
        <v>24607</v>
      </c>
      <c r="Y9" s="8" t="n">
        <v>81047</v>
      </c>
      <c r="Z9" s="8" t="n">
        <v>1000</v>
      </c>
      <c r="AA9" s="8" t="n">
        <v>166269</v>
      </c>
      <c r="AB9" s="8" t="n">
        <v>2171</v>
      </c>
      <c r="AC9" s="8" t="n">
        <v>1171208</v>
      </c>
      <c r="AD9" s="7" t="n">
        <v>4</v>
      </c>
      <c r="AE9" s="7" t="n">
        <v>427</v>
      </c>
      <c r="AF9" s="7" t="n">
        <v>24</v>
      </c>
      <c r="AG9" s="8" t="n">
        <v>7200</v>
      </c>
      <c r="AH9" s="7" t="n">
        <v>983</v>
      </c>
      <c r="AI9" s="8" t="n">
        <v>25442</v>
      </c>
      <c r="AJ9" s="8" t="n">
        <v>195928</v>
      </c>
      <c r="AK9" s="8" t="n">
        <v>3846</v>
      </c>
      <c r="AL9" s="8" t="n">
        <v>2124</v>
      </c>
      <c r="AM9" s="8" t="n">
        <v>5970</v>
      </c>
      <c r="AN9" s="8" t="n">
        <v>4049</v>
      </c>
      <c r="AO9" s="8" t="n">
        <v>4072</v>
      </c>
      <c r="AP9" s="8" t="n">
        <v>8121</v>
      </c>
      <c r="AQ9" s="8" t="n">
        <v>4087</v>
      </c>
      <c r="AR9" s="8" t="n">
        <v>2477</v>
      </c>
      <c r="AS9" s="7" t="n">
        <v>138</v>
      </c>
      <c r="AT9" s="8" t="n">
        <v>38635</v>
      </c>
      <c r="AU9" s="7" t="n">
        <v>689</v>
      </c>
      <c r="AV9" s="7" t="n">
        <v>417</v>
      </c>
      <c r="AW9" s="8" t="n">
        <v>8553</v>
      </c>
      <c r="AX9" s="1" t="s">
        <v>110</v>
      </c>
      <c r="AY9" s="2" t="s">
        <v>110</v>
      </c>
      <c r="AZ9" s="1" t="s">
        <v>110</v>
      </c>
    </row>
    <row r="10" customFormat="false" ht="12.75" hidden="false" customHeight="false" outlineLevel="0" collapsed="false">
      <c r="A10" s="1" t="s">
        <v>137</v>
      </c>
      <c r="B10" s="1" t="s">
        <v>138</v>
      </c>
      <c r="C10" s="1" t="s">
        <v>139</v>
      </c>
      <c r="D10" s="1" t="s">
        <v>140</v>
      </c>
      <c r="E10" s="7" t="n">
        <v>29528</v>
      </c>
      <c r="F10" s="8" t="n">
        <v>7685</v>
      </c>
      <c r="G10" s="7" t="n">
        <v>10</v>
      </c>
      <c r="H10" s="7" t="n">
        <v>13</v>
      </c>
      <c r="I10" s="8" t="n">
        <v>23642</v>
      </c>
      <c r="J10" s="7" t="n">
        <v>37.5</v>
      </c>
      <c r="K10" s="9" t="n">
        <v>1188093</v>
      </c>
      <c r="L10" s="9" t="n">
        <v>52455</v>
      </c>
      <c r="M10" s="9" t="n">
        <v>45551</v>
      </c>
      <c r="N10" s="9" t="n">
        <v>21856</v>
      </c>
      <c r="O10" s="9" t="n">
        <v>11922</v>
      </c>
      <c r="P10" s="9" t="n">
        <v>291113</v>
      </c>
      <c r="Q10" s="9" t="n">
        <v>3991</v>
      </c>
      <c r="R10" s="9" t="n">
        <v>22966</v>
      </c>
      <c r="S10" s="9" t="n">
        <v>102762</v>
      </c>
      <c r="T10" s="9" t="n">
        <v>45935</v>
      </c>
      <c r="U10" s="9" t="n">
        <v>1786644</v>
      </c>
      <c r="V10" s="8" t="n">
        <v>2158</v>
      </c>
      <c r="W10" s="8" t="n">
        <v>160816</v>
      </c>
      <c r="X10" s="8" t="n">
        <v>33374</v>
      </c>
      <c r="Y10" s="8" t="n">
        <v>49728</v>
      </c>
      <c r="Z10" s="7" t="n">
        <v>16</v>
      </c>
      <c r="AA10" s="8" t="n">
        <v>11213</v>
      </c>
      <c r="AB10" s="7" t="n">
        <v>408</v>
      </c>
      <c r="AC10" s="8" t="n">
        <v>7833</v>
      </c>
      <c r="AD10" s="7" t="n">
        <v>4</v>
      </c>
      <c r="AE10" s="7" t="n">
        <v>68</v>
      </c>
      <c r="AF10" s="7" t="n">
        <v>1</v>
      </c>
      <c r="AG10" s="7" t="n">
        <v>357</v>
      </c>
      <c r="AH10" s="7" t="n">
        <v>4</v>
      </c>
      <c r="AI10" s="8" t="n">
        <v>17789</v>
      </c>
      <c r="AJ10" s="8" t="n">
        <v>95034</v>
      </c>
      <c r="AK10" s="7" t="n">
        <v>578</v>
      </c>
      <c r="AL10" s="7" t="n">
        <v>23</v>
      </c>
      <c r="AM10" s="7" t="n">
        <v>601</v>
      </c>
      <c r="AN10" s="7" t="n">
        <v>485</v>
      </c>
      <c r="AO10" s="7" t="n">
        <v>684</v>
      </c>
      <c r="AP10" s="8" t="n">
        <v>1169</v>
      </c>
      <c r="AQ10" s="7" t="n">
        <v>919</v>
      </c>
      <c r="AR10" s="8" t="n">
        <v>2779</v>
      </c>
      <c r="AS10" s="7" t="n">
        <v>132</v>
      </c>
      <c r="AT10" s="8" t="n">
        <v>9279</v>
      </c>
      <c r="AU10" s="7" t="n">
        <v>663</v>
      </c>
      <c r="AV10" s="7" t="n">
        <v>344</v>
      </c>
      <c r="AW10" s="8" t="n">
        <v>6750</v>
      </c>
      <c r="AX10" s="1" t="s">
        <v>109</v>
      </c>
      <c r="AY10" s="2" t="s">
        <v>110</v>
      </c>
      <c r="AZ10" s="1" t="s">
        <v>109</v>
      </c>
    </row>
    <row r="11" customFormat="false" ht="12.75" hidden="false" customHeight="false" outlineLevel="0" collapsed="false">
      <c r="A11" s="1" t="s">
        <v>141</v>
      </c>
      <c r="B11" s="1" t="s">
        <v>142</v>
      </c>
      <c r="C11" s="1" t="s">
        <v>143</v>
      </c>
      <c r="D11" s="1" t="s">
        <v>144</v>
      </c>
      <c r="E11" s="7" t="n">
        <v>29550</v>
      </c>
      <c r="F11" s="8" t="n">
        <v>1086</v>
      </c>
      <c r="G11" s="7" t="n">
        <v>3</v>
      </c>
      <c r="H11" s="7" t="n">
        <v>5.17</v>
      </c>
      <c r="I11" s="8" t="n">
        <v>1098</v>
      </c>
      <c r="J11" s="7" t="n">
        <v>37.5</v>
      </c>
      <c r="K11" s="9" t="n">
        <v>247752</v>
      </c>
      <c r="L11" s="9" t="n">
        <v>19944</v>
      </c>
      <c r="M11" s="9" t="n">
        <v>2579</v>
      </c>
      <c r="N11" s="9" t="n">
        <v>67546</v>
      </c>
      <c r="O11" s="9" t="n">
        <v>20345</v>
      </c>
      <c r="P11" s="9" t="n">
        <v>2486</v>
      </c>
      <c r="Q11" s="9" t="n">
        <v>865</v>
      </c>
      <c r="R11" s="9" t="n">
        <v>20</v>
      </c>
      <c r="S11" s="9" t="n">
        <v>28153</v>
      </c>
      <c r="T11" s="9" t="n">
        <v>12770</v>
      </c>
      <c r="U11" s="9" t="n">
        <v>402460</v>
      </c>
      <c r="V11" s="7" t="n">
        <v>977</v>
      </c>
      <c r="W11" s="8" t="n">
        <v>71848</v>
      </c>
      <c r="X11" s="8" t="n">
        <v>3571</v>
      </c>
      <c r="Y11" s="8" t="n">
        <v>66676</v>
      </c>
      <c r="Z11" s="7" t="n">
        <v>0</v>
      </c>
      <c r="AA11" s="8" t="n">
        <v>15760</v>
      </c>
      <c r="AB11" s="7" t="n">
        <v>166</v>
      </c>
      <c r="AC11" s="8" t="n">
        <v>5371</v>
      </c>
      <c r="AD11" s="7" t="n">
        <v>2</v>
      </c>
      <c r="AE11" s="7" t="n">
        <v>17</v>
      </c>
      <c r="AF11" s="7" t="n">
        <v>2</v>
      </c>
      <c r="AG11" s="7" t="n">
        <v>104</v>
      </c>
      <c r="AH11" s="7" t="n">
        <v>1</v>
      </c>
      <c r="AI11" s="7" t="n">
        <v>24</v>
      </c>
      <c r="AJ11" s="8" t="n">
        <v>15912</v>
      </c>
      <c r="AK11" s="7" t="n">
        <v>188</v>
      </c>
      <c r="AL11" s="7" t="n">
        <v>17</v>
      </c>
      <c r="AM11" s="7" t="n">
        <v>205</v>
      </c>
      <c r="AN11" s="7" t="n">
        <v>113</v>
      </c>
      <c r="AO11" s="7" t="n">
        <v>180</v>
      </c>
      <c r="AP11" s="7" t="n">
        <v>293</v>
      </c>
      <c r="AQ11" s="7" t="n">
        <v>348</v>
      </c>
      <c r="AR11" s="7" t="n">
        <v>619</v>
      </c>
      <c r="AS11" s="7" t="n">
        <v>86.2</v>
      </c>
      <c r="AT11" s="8" t="n">
        <v>2783</v>
      </c>
      <c r="AU11" s="7" t="n">
        <v>20</v>
      </c>
      <c r="AV11" s="7" t="n">
        <v>100</v>
      </c>
      <c r="AW11" s="7" t="n">
        <v>910</v>
      </c>
      <c r="AX11" s="1" t="s">
        <v>109</v>
      </c>
      <c r="AY11" s="2" t="s">
        <v>110</v>
      </c>
      <c r="AZ11" s="1" t="s">
        <v>109</v>
      </c>
    </row>
    <row r="12" customFormat="false" ht="12.75" hidden="false" customHeight="false" outlineLevel="0" collapsed="false">
      <c r="A12" s="1" t="s">
        <v>145</v>
      </c>
      <c r="B12" s="1" t="s">
        <v>146</v>
      </c>
      <c r="C12" s="1" t="s">
        <v>147</v>
      </c>
      <c r="D12" s="1" t="s">
        <v>131</v>
      </c>
      <c r="E12" s="7" t="n">
        <v>29401</v>
      </c>
      <c r="F12" s="8" t="n">
        <v>10169</v>
      </c>
      <c r="G12" s="7" t="n">
        <v>22</v>
      </c>
      <c r="H12" s="7" t="n">
        <v>28</v>
      </c>
      <c r="I12" s="8" t="n">
        <v>9930</v>
      </c>
      <c r="J12" s="7" t="n">
        <v>37.5</v>
      </c>
      <c r="K12" s="9" t="n">
        <v>2294715</v>
      </c>
      <c r="L12" s="9" t="n">
        <v>733222</v>
      </c>
      <c r="M12" s="1" t="s">
        <v>115</v>
      </c>
      <c r="N12" s="9" t="n">
        <v>8400</v>
      </c>
      <c r="O12" s="1" t="s">
        <v>115</v>
      </c>
      <c r="P12" s="9" t="n">
        <v>1620799</v>
      </c>
      <c r="Q12" s="9" t="n">
        <v>15000</v>
      </c>
      <c r="R12" s="9" t="n">
        <v>2000</v>
      </c>
      <c r="S12" s="9" t="n">
        <v>222552</v>
      </c>
      <c r="T12" s="9" t="n">
        <v>52138</v>
      </c>
      <c r="U12" s="9" t="n">
        <v>4948826</v>
      </c>
      <c r="V12" s="8" t="n">
        <v>16606</v>
      </c>
      <c r="W12" s="8" t="n">
        <v>677166</v>
      </c>
      <c r="X12" s="8" t="n">
        <v>34802</v>
      </c>
      <c r="Y12" s="8" t="n">
        <v>226300</v>
      </c>
      <c r="Z12" s="7" t="n">
        <v>29</v>
      </c>
      <c r="AA12" s="8" t="n">
        <v>881600</v>
      </c>
      <c r="AB12" s="8" t="n">
        <v>1132</v>
      </c>
      <c r="AC12" s="8" t="n">
        <v>11116</v>
      </c>
      <c r="AD12" s="7" t="n">
        <v>5</v>
      </c>
      <c r="AE12" s="7" t="n">
        <v>248</v>
      </c>
      <c r="AF12" s="1" t="s">
        <v>148</v>
      </c>
      <c r="AG12" s="8" t="n">
        <v>3061</v>
      </c>
      <c r="AH12" s="8" t="n">
        <v>11293</v>
      </c>
      <c r="AI12" s="8" t="n">
        <v>54938</v>
      </c>
      <c r="AJ12" s="8" t="n">
        <v>176138</v>
      </c>
      <c r="AK12" s="8" t="n">
        <v>6780</v>
      </c>
      <c r="AL12" s="8" t="n">
        <v>1125</v>
      </c>
      <c r="AM12" s="8" t="n">
        <v>7905</v>
      </c>
      <c r="AN12" s="8" t="n">
        <v>6491</v>
      </c>
      <c r="AO12" s="8" t="n">
        <v>3844</v>
      </c>
      <c r="AP12" s="8" t="n">
        <v>10335</v>
      </c>
      <c r="AQ12" s="8" t="n">
        <v>4123</v>
      </c>
      <c r="AR12" s="8" t="n">
        <v>4266</v>
      </c>
      <c r="AS12" s="7" t="n">
        <v>168</v>
      </c>
      <c r="AT12" s="8" t="n">
        <v>33270</v>
      </c>
      <c r="AU12" s="7" t="n">
        <v>873</v>
      </c>
      <c r="AV12" s="7" t="n">
        <v>494</v>
      </c>
      <c r="AW12" s="8" t="n">
        <v>10119</v>
      </c>
      <c r="AX12" s="1" t="s">
        <v>110</v>
      </c>
      <c r="AY12" s="2" t="s">
        <v>110</v>
      </c>
      <c r="AZ12" s="1" t="s">
        <v>110</v>
      </c>
    </row>
    <row r="13" customFormat="false" ht="12.75" hidden="false" customHeight="false" outlineLevel="0" collapsed="false">
      <c r="A13" s="1" t="s">
        <v>149</v>
      </c>
      <c r="B13" s="1" t="s">
        <v>150</v>
      </c>
      <c r="C13" s="1" t="s">
        <v>151</v>
      </c>
      <c r="D13" s="1" t="s">
        <v>119</v>
      </c>
      <c r="E13" s="7" t="n">
        <v>29203</v>
      </c>
      <c r="F13" s="8" t="n">
        <v>1318</v>
      </c>
      <c r="G13" s="7" t="n">
        <v>6.4</v>
      </c>
      <c r="H13" s="7" t="n">
        <v>2</v>
      </c>
      <c r="I13" s="11" t="n">
        <v>2683.6</v>
      </c>
      <c r="J13" s="7" t="n">
        <v>37.5</v>
      </c>
      <c r="K13" s="1" t="n">
        <v>0</v>
      </c>
      <c r="L13" s="9" t="n">
        <v>24195</v>
      </c>
      <c r="M13" s="10" t="n">
        <v>0</v>
      </c>
      <c r="N13" s="9" t="n">
        <v>6174</v>
      </c>
      <c r="O13" s="9" t="n">
        <v>22557</v>
      </c>
      <c r="P13" s="10" t="n">
        <v>0</v>
      </c>
      <c r="Q13" s="9" t="n">
        <v>136</v>
      </c>
      <c r="R13" s="9" t="n">
        <v>48</v>
      </c>
      <c r="S13" s="9" t="n">
        <v>79780</v>
      </c>
      <c r="T13" s="9" t="n">
        <v>1547</v>
      </c>
      <c r="U13" s="9" t="n">
        <v>134437</v>
      </c>
      <c r="V13" s="8" t="n">
        <v>1093</v>
      </c>
      <c r="W13" s="8" t="n">
        <v>144571</v>
      </c>
      <c r="X13" s="7" t="n">
        <v>0</v>
      </c>
      <c r="Y13" s="7" t="n">
        <v>0</v>
      </c>
      <c r="Z13" s="7" t="n">
        <v>0</v>
      </c>
      <c r="AA13" s="8" t="n">
        <v>8337</v>
      </c>
      <c r="AB13" s="7" t="n">
        <v>88</v>
      </c>
      <c r="AC13" s="8" t="n">
        <v>45474</v>
      </c>
      <c r="AD13" s="7" t="n">
        <v>1</v>
      </c>
      <c r="AE13" s="7" t="n">
        <v>10</v>
      </c>
      <c r="AF13" s="7" t="n">
        <v>2</v>
      </c>
      <c r="AG13" s="7" t="n">
        <v>185</v>
      </c>
      <c r="AH13" s="7" t="n">
        <v>0</v>
      </c>
      <c r="AI13" s="7" t="n">
        <v>0</v>
      </c>
      <c r="AJ13" s="8" t="n">
        <v>9242</v>
      </c>
      <c r="AK13" s="7" t="n">
        <v>32</v>
      </c>
      <c r="AL13" s="7" t="n">
        <v>44</v>
      </c>
      <c r="AM13" s="7" t="n">
        <v>76</v>
      </c>
      <c r="AN13" s="7" t="n">
        <v>58</v>
      </c>
      <c r="AO13" s="7" t="n">
        <v>44</v>
      </c>
      <c r="AP13" s="7" t="n">
        <v>102</v>
      </c>
      <c r="AQ13" s="7" t="n">
        <v>531</v>
      </c>
      <c r="AR13" s="7" t="n">
        <v>544</v>
      </c>
      <c r="AS13" s="7" t="n">
        <v>85</v>
      </c>
      <c r="AT13" s="7" t="n">
        <v>580</v>
      </c>
      <c r="AU13" s="7" t="n">
        <v>132</v>
      </c>
      <c r="AV13" s="7" t="n">
        <v>83</v>
      </c>
      <c r="AW13" s="8" t="n">
        <v>1452</v>
      </c>
      <c r="AX13" s="1" t="s">
        <v>110</v>
      </c>
      <c r="AY13" s="2" t="s">
        <v>110</v>
      </c>
      <c r="AZ13" s="1" t="s">
        <v>109</v>
      </c>
    </row>
    <row r="14" customFormat="false" ht="12.75" hidden="false" customHeight="false" outlineLevel="0" collapsed="false">
      <c r="A14" s="1" t="s">
        <v>152</v>
      </c>
      <c r="B14" s="1" t="s">
        <v>153</v>
      </c>
      <c r="C14" s="1" t="s">
        <v>154</v>
      </c>
      <c r="D14" s="1" t="s">
        <v>119</v>
      </c>
      <c r="E14" s="7" t="n">
        <v>29203</v>
      </c>
      <c r="F14" s="7" t="n">
        <v>3.85</v>
      </c>
      <c r="G14" s="7" t="n">
        <v>4.5</v>
      </c>
      <c r="H14" s="7" t="n">
        <v>1.75</v>
      </c>
      <c r="I14" s="8" t="n">
        <v>7922</v>
      </c>
      <c r="J14" s="7" t="n">
        <v>40</v>
      </c>
      <c r="K14" s="9" t="n">
        <v>273691</v>
      </c>
      <c r="L14" s="9" t="n">
        <v>15747</v>
      </c>
      <c r="M14" s="1" t="s">
        <v>115</v>
      </c>
      <c r="N14" s="9" t="n">
        <v>3974</v>
      </c>
      <c r="O14" s="9" t="n">
        <v>30336</v>
      </c>
      <c r="P14" s="10" t="n">
        <v>0</v>
      </c>
      <c r="Q14" s="9" t="n">
        <v>1986</v>
      </c>
      <c r="R14" s="9" t="n">
        <v>95</v>
      </c>
      <c r="S14" s="9" t="n">
        <v>81619</v>
      </c>
      <c r="T14" s="9" t="n">
        <v>19089</v>
      </c>
      <c r="U14" s="9" t="n">
        <v>426537</v>
      </c>
      <c r="V14" s="8" t="n">
        <v>1358</v>
      </c>
      <c r="W14" s="8" t="n">
        <v>125610</v>
      </c>
      <c r="X14" s="7" t="n">
        <v>397</v>
      </c>
      <c r="Y14" s="8" t="n">
        <v>15236</v>
      </c>
      <c r="Z14" s="7" t="n">
        <v>0</v>
      </c>
      <c r="AA14" s="8" t="n">
        <v>56939</v>
      </c>
      <c r="AB14" s="7" t="n">
        <v>84</v>
      </c>
      <c r="AC14" s="8" t="n">
        <v>26031</v>
      </c>
      <c r="AD14" s="7" t="n">
        <v>0</v>
      </c>
      <c r="AE14" s="7" t="n">
        <v>22</v>
      </c>
      <c r="AF14" s="7" t="n">
        <v>0</v>
      </c>
      <c r="AG14" s="7" t="n">
        <v>152</v>
      </c>
      <c r="AH14" s="7" t="n">
        <v>0</v>
      </c>
      <c r="AI14" s="7" t="n">
        <v>51</v>
      </c>
      <c r="AJ14" s="8" t="n">
        <v>42169</v>
      </c>
      <c r="AK14" s="7" t="n">
        <v>5</v>
      </c>
      <c r="AL14" s="7" t="n">
        <v>183</v>
      </c>
      <c r="AM14" s="7" t="n">
        <v>188</v>
      </c>
      <c r="AN14" s="7" t="n">
        <v>119</v>
      </c>
      <c r="AO14" s="7" t="n">
        <v>298</v>
      </c>
      <c r="AP14" s="7" t="n">
        <v>417</v>
      </c>
      <c r="AQ14" s="8" t="n">
        <v>1028</v>
      </c>
      <c r="AR14" s="8" t="n">
        <v>1065</v>
      </c>
      <c r="AS14" s="7" t="n">
        <v>76</v>
      </c>
      <c r="AT14" s="1" t="s">
        <v>115</v>
      </c>
      <c r="AU14" s="7" t="n">
        <v>52</v>
      </c>
      <c r="AV14" s="7" t="n">
        <v>29</v>
      </c>
      <c r="AW14" s="7" t="n">
        <v>530</v>
      </c>
      <c r="AX14" s="1" t="s">
        <v>110</v>
      </c>
      <c r="AY14" s="2" t="s">
        <v>110</v>
      </c>
      <c r="AZ14" s="1" t="s">
        <v>110</v>
      </c>
    </row>
    <row r="15" customFormat="false" ht="12.75" hidden="false" customHeight="false" outlineLevel="0" collapsed="false">
      <c r="A15" s="1" t="s">
        <v>155</v>
      </c>
      <c r="B15" s="1" t="s">
        <v>156</v>
      </c>
      <c r="C15" s="1" t="s">
        <v>157</v>
      </c>
      <c r="D15" s="1" t="s">
        <v>158</v>
      </c>
      <c r="E15" s="7" t="n">
        <v>29302</v>
      </c>
      <c r="F15" s="8" t="n">
        <v>1194</v>
      </c>
      <c r="G15" s="7" t="n">
        <v>4</v>
      </c>
      <c r="H15" s="7" t="n">
        <v>3.75</v>
      </c>
      <c r="I15" s="8" t="n">
        <v>8285</v>
      </c>
      <c r="J15" s="7" t="n">
        <v>37.5</v>
      </c>
      <c r="K15" s="9" t="n">
        <v>327475</v>
      </c>
      <c r="L15" s="9" t="n">
        <v>66564</v>
      </c>
      <c r="M15" s="10" t="n">
        <v>0</v>
      </c>
      <c r="N15" s="9" t="n">
        <v>68605</v>
      </c>
      <c r="O15" s="9" t="n">
        <v>59315</v>
      </c>
      <c r="P15" s="9" t="n">
        <v>7809</v>
      </c>
      <c r="Q15" s="9" t="n">
        <v>1166</v>
      </c>
      <c r="R15" s="9" t="n">
        <v>5335</v>
      </c>
      <c r="S15" s="9" t="n">
        <v>63650</v>
      </c>
      <c r="T15" s="9" t="n">
        <v>26574</v>
      </c>
      <c r="U15" s="9" t="n">
        <v>626493</v>
      </c>
      <c r="V15" s="8" t="n">
        <v>1092</v>
      </c>
      <c r="W15" s="8" t="n">
        <v>156823</v>
      </c>
      <c r="X15" s="7" t="n">
        <v>0</v>
      </c>
      <c r="Y15" s="7" t="n">
        <v>1</v>
      </c>
      <c r="Z15" s="7" t="n">
        <v>688</v>
      </c>
      <c r="AA15" s="8" t="n">
        <v>88207</v>
      </c>
      <c r="AB15" s="7" t="n">
        <v>186</v>
      </c>
      <c r="AC15" s="8" t="n">
        <v>21854</v>
      </c>
      <c r="AD15" s="7" t="n">
        <v>0</v>
      </c>
      <c r="AE15" s="7" t="n">
        <v>19</v>
      </c>
      <c r="AF15" s="7" t="n">
        <v>0</v>
      </c>
      <c r="AG15" s="7" t="n">
        <v>500</v>
      </c>
      <c r="AH15" s="8" t="n">
        <v>1514</v>
      </c>
      <c r="AI15" s="8" t="n">
        <v>49193</v>
      </c>
      <c r="AJ15" s="8" t="n">
        <v>18268</v>
      </c>
      <c r="AK15" s="7" t="n">
        <v>95</v>
      </c>
      <c r="AL15" s="7" t="n">
        <v>88</v>
      </c>
      <c r="AM15" s="7" t="n">
        <v>183</v>
      </c>
      <c r="AN15" s="7" t="n">
        <v>278</v>
      </c>
      <c r="AO15" s="7" t="n">
        <v>460</v>
      </c>
      <c r="AP15" s="7" t="n">
        <v>738</v>
      </c>
      <c r="AQ15" s="7" t="n">
        <v>734</v>
      </c>
      <c r="AR15" s="8" t="n">
        <v>1173</v>
      </c>
      <c r="AS15" s="7" t="n">
        <v>85</v>
      </c>
      <c r="AT15" s="7" t="n">
        <v>950</v>
      </c>
      <c r="AU15" s="7" t="n">
        <v>95</v>
      </c>
      <c r="AV15" s="7" t="n">
        <v>27</v>
      </c>
      <c r="AW15" s="7" t="n">
        <v>463</v>
      </c>
      <c r="AX15" s="1" t="s">
        <v>109</v>
      </c>
      <c r="AY15" s="2" t="s">
        <v>110</v>
      </c>
      <c r="AZ15" s="1" t="s">
        <v>109</v>
      </c>
    </row>
    <row r="16" customFormat="false" ht="12.75" hidden="false" customHeight="false" outlineLevel="0" collapsed="false">
      <c r="A16" s="1" t="s">
        <v>159</v>
      </c>
      <c r="B16" s="1" t="s">
        <v>160</v>
      </c>
      <c r="C16" s="1" t="s">
        <v>161</v>
      </c>
      <c r="D16" s="1" t="s">
        <v>162</v>
      </c>
      <c r="E16" s="7" t="n">
        <v>29639</v>
      </c>
      <c r="F16" s="7" t="n">
        <v>744</v>
      </c>
      <c r="G16" s="7" t="n">
        <v>3</v>
      </c>
      <c r="H16" s="7" t="n">
        <v>3.5</v>
      </c>
      <c r="I16" s="11" t="n">
        <v>2738.7</v>
      </c>
      <c r="J16" s="7" t="n">
        <v>40</v>
      </c>
      <c r="K16" s="9" t="n">
        <v>236681</v>
      </c>
      <c r="L16" s="9" t="n">
        <v>25466</v>
      </c>
      <c r="M16" s="10" t="n">
        <v>0</v>
      </c>
      <c r="N16" s="9" t="n">
        <v>4218</v>
      </c>
      <c r="O16" s="9" t="n">
        <v>115953</v>
      </c>
      <c r="P16" s="9" t="n">
        <v>60892</v>
      </c>
      <c r="Q16" s="9" t="n">
        <v>3055</v>
      </c>
      <c r="R16" s="9" t="n">
        <v>3057</v>
      </c>
      <c r="S16" s="9" t="n">
        <v>29711</v>
      </c>
      <c r="T16" s="9" t="n">
        <v>25557</v>
      </c>
      <c r="U16" s="9" t="n">
        <v>504590</v>
      </c>
      <c r="V16" s="8" t="n">
        <v>2591</v>
      </c>
      <c r="W16" s="8" t="n">
        <v>204073</v>
      </c>
      <c r="X16" s="7" t="n">
        <v>251</v>
      </c>
      <c r="Y16" s="8" t="n">
        <v>36518</v>
      </c>
      <c r="Z16" s="7" t="n">
        <v>108</v>
      </c>
      <c r="AA16" s="8" t="n">
        <v>63064</v>
      </c>
      <c r="AB16" s="8" t="n">
        <v>5418</v>
      </c>
      <c r="AC16" s="8" t="n">
        <v>7382</v>
      </c>
      <c r="AD16" s="7" t="n">
        <v>1</v>
      </c>
      <c r="AE16" s="7" t="n">
        <v>62</v>
      </c>
      <c r="AF16" s="7" t="n">
        <v>1</v>
      </c>
      <c r="AG16" s="7" t="n">
        <v>523</v>
      </c>
      <c r="AH16" s="7" t="n">
        <v>19</v>
      </c>
      <c r="AI16" s="7" t="n">
        <v>602</v>
      </c>
      <c r="AJ16" s="8" t="n">
        <v>11043</v>
      </c>
      <c r="AK16" s="7" t="n">
        <v>52</v>
      </c>
      <c r="AL16" s="7" t="n">
        <v>5</v>
      </c>
      <c r="AM16" s="7" t="n">
        <v>57</v>
      </c>
      <c r="AN16" s="7" t="n">
        <v>340</v>
      </c>
      <c r="AO16" s="7" t="n">
        <v>747</v>
      </c>
      <c r="AP16" s="8" t="n">
        <v>1087</v>
      </c>
      <c r="AQ16" s="7" t="n">
        <v>590</v>
      </c>
      <c r="AR16" s="7" t="n">
        <v>686</v>
      </c>
      <c r="AS16" s="7" t="n">
        <v>82.5</v>
      </c>
      <c r="AT16" s="8" t="n">
        <v>1305</v>
      </c>
      <c r="AU16" s="7" t="n">
        <v>48</v>
      </c>
      <c r="AV16" s="7" t="n">
        <v>30</v>
      </c>
      <c r="AW16" s="7" t="n">
        <v>478</v>
      </c>
      <c r="AX16" s="1" t="s">
        <v>110</v>
      </c>
      <c r="AY16" s="2" t="s">
        <v>110</v>
      </c>
      <c r="AZ16" s="1" t="s">
        <v>109</v>
      </c>
    </row>
    <row r="17" customFormat="false" ht="12.75" hidden="false" customHeight="false" outlineLevel="0" collapsed="false">
      <c r="A17" s="1" t="s">
        <v>163</v>
      </c>
      <c r="B17" s="1" t="s">
        <v>164</v>
      </c>
      <c r="C17" s="1" t="s">
        <v>165</v>
      </c>
      <c r="D17" s="1" t="s">
        <v>166</v>
      </c>
      <c r="E17" s="7" t="n">
        <v>29501</v>
      </c>
      <c r="F17" s="8" t="n">
        <v>3688</v>
      </c>
      <c r="G17" s="7" t="n">
        <v>3</v>
      </c>
      <c r="H17" s="7" t="n">
        <v>2</v>
      </c>
      <c r="I17" s="8" t="n">
        <v>1588</v>
      </c>
      <c r="J17" s="7" t="n">
        <v>37.5</v>
      </c>
      <c r="K17" s="9" t="n">
        <v>209483</v>
      </c>
      <c r="L17" s="9" t="n">
        <v>28115</v>
      </c>
      <c r="M17" s="10" t="n">
        <v>0</v>
      </c>
      <c r="N17" s="9" t="n">
        <v>48645</v>
      </c>
      <c r="O17" s="9" t="n">
        <v>41162</v>
      </c>
      <c r="P17" s="10" t="n">
        <v>0</v>
      </c>
      <c r="Q17" s="10" t="n">
        <v>0</v>
      </c>
      <c r="R17" s="10" t="n">
        <v>0</v>
      </c>
      <c r="S17" s="9" t="n">
        <v>28288</v>
      </c>
      <c r="T17" s="9" t="n">
        <v>21922</v>
      </c>
      <c r="U17" s="9" t="n">
        <v>377615</v>
      </c>
      <c r="V17" s="7" t="n">
        <v>613</v>
      </c>
      <c r="W17" s="8" t="n">
        <v>31300</v>
      </c>
      <c r="X17" s="7" t="n">
        <v>0</v>
      </c>
      <c r="Y17" s="8" t="n">
        <v>60354</v>
      </c>
      <c r="Z17" s="1" t="n">
        <v>0</v>
      </c>
      <c r="AA17" s="1" t="n">
        <v>0</v>
      </c>
      <c r="AB17" s="7" t="n">
        <v>57</v>
      </c>
      <c r="AC17" s="8" t="n">
        <v>2874</v>
      </c>
      <c r="AD17" s="7" t="n">
        <v>0</v>
      </c>
      <c r="AE17" s="7" t="n">
        <v>10</v>
      </c>
      <c r="AF17" s="7" t="n">
        <v>0</v>
      </c>
      <c r="AG17" s="7" t="n">
        <v>293</v>
      </c>
      <c r="AH17" s="7" t="n">
        <v>0</v>
      </c>
      <c r="AI17" s="7" t="n">
        <v>53</v>
      </c>
      <c r="AJ17" s="8" t="n">
        <v>9005</v>
      </c>
      <c r="AK17" s="7" t="n">
        <v>121</v>
      </c>
      <c r="AL17" s="7" t="n">
        <v>43</v>
      </c>
      <c r="AM17" s="7" t="n">
        <v>164</v>
      </c>
      <c r="AN17" s="7" t="n">
        <v>33</v>
      </c>
      <c r="AO17" s="7" t="n">
        <v>30</v>
      </c>
      <c r="AP17" s="7" t="n">
        <v>63</v>
      </c>
      <c r="AQ17" s="7" t="n">
        <v>231</v>
      </c>
      <c r="AR17" s="7" t="n">
        <v>22</v>
      </c>
      <c r="AS17" s="7" t="n">
        <v>64.5</v>
      </c>
      <c r="AT17" s="8" t="n">
        <v>2572</v>
      </c>
      <c r="AU17" s="1" t="s">
        <v>115</v>
      </c>
      <c r="AV17" s="7" t="n">
        <v>46</v>
      </c>
      <c r="AW17" s="8" t="n">
        <v>1150</v>
      </c>
      <c r="AX17" s="1" t="s">
        <v>109</v>
      </c>
      <c r="AY17" s="2" t="s">
        <v>110</v>
      </c>
      <c r="AZ17" s="1" t="s">
        <v>109</v>
      </c>
    </row>
    <row r="18" customFormat="false" ht="12.75" hidden="false" customHeight="false" outlineLevel="0" collapsed="false">
      <c r="A18" s="1" t="s">
        <v>167</v>
      </c>
      <c r="B18" s="1" t="s">
        <v>168</v>
      </c>
      <c r="C18" s="1" t="s">
        <v>169</v>
      </c>
      <c r="D18" s="1" t="s">
        <v>170</v>
      </c>
      <c r="E18" s="1" t="s">
        <v>171</v>
      </c>
      <c r="F18" s="7" t="n">
        <v>0</v>
      </c>
      <c r="G18" s="7" t="n">
        <v>9</v>
      </c>
      <c r="H18" s="7" t="n">
        <v>14</v>
      </c>
      <c r="I18" s="8" t="n">
        <v>8213</v>
      </c>
      <c r="J18" s="7" t="n">
        <v>37.5</v>
      </c>
      <c r="K18" s="9" t="n">
        <v>997900</v>
      </c>
      <c r="L18" s="9" t="n">
        <v>121405</v>
      </c>
      <c r="M18" s="10" t="n">
        <v>0</v>
      </c>
      <c r="N18" s="1" t="s">
        <v>115</v>
      </c>
      <c r="O18" s="9" t="n">
        <v>435457</v>
      </c>
      <c r="P18" s="9" t="n">
        <v>199130</v>
      </c>
      <c r="Q18" s="9" t="n">
        <v>12742</v>
      </c>
      <c r="R18" s="7" t="n">
        <v>0</v>
      </c>
      <c r="S18" s="1" t="n">
        <v>0</v>
      </c>
      <c r="T18" s="9" t="n">
        <v>66782</v>
      </c>
      <c r="U18" s="9" t="n">
        <v>1833416</v>
      </c>
      <c r="V18" s="8" t="n">
        <v>2099</v>
      </c>
      <c r="W18" s="8" t="n">
        <v>292853</v>
      </c>
      <c r="X18" s="7" t="n">
        <v>0</v>
      </c>
      <c r="Y18" s="8" t="n">
        <v>27753</v>
      </c>
      <c r="Z18" s="7" t="n">
        <v>0</v>
      </c>
      <c r="AA18" s="7" t="n">
        <v>0</v>
      </c>
      <c r="AB18" s="1" t="s">
        <v>115</v>
      </c>
      <c r="AC18" s="1" t="s">
        <v>115</v>
      </c>
      <c r="AD18" s="7" t="n">
        <v>3</v>
      </c>
      <c r="AE18" s="7" t="n">
        <v>27</v>
      </c>
      <c r="AF18" s="7" t="n">
        <v>19</v>
      </c>
      <c r="AG18" s="8" t="n">
        <v>1158</v>
      </c>
      <c r="AH18" s="7" t="n">
        <v>130</v>
      </c>
      <c r="AI18" s="7" t="n">
        <v>178</v>
      </c>
      <c r="AJ18" s="8" t="n">
        <v>11373</v>
      </c>
      <c r="AK18" s="7" t="n">
        <v>340</v>
      </c>
      <c r="AL18" s="7" t="n">
        <v>138</v>
      </c>
      <c r="AM18" s="7" t="n">
        <v>478</v>
      </c>
      <c r="AN18" s="7" t="n">
        <v>218</v>
      </c>
      <c r="AO18" s="7" t="n">
        <v>265</v>
      </c>
      <c r="AP18" s="7" t="n">
        <v>483</v>
      </c>
      <c r="AQ18" s="7" t="n">
        <v>954</v>
      </c>
      <c r="AR18" s="7" t="n">
        <v>465</v>
      </c>
      <c r="AS18" s="7" t="n">
        <v>88</v>
      </c>
      <c r="AT18" s="8" t="n">
        <v>3512</v>
      </c>
      <c r="AU18" s="7" t="n">
        <v>147</v>
      </c>
      <c r="AV18" s="7" t="n">
        <v>76</v>
      </c>
      <c r="AW18" s="8" t="n">
        <v>1585</v>
      </c>
      <c r="AX18" s="1" t="s">
        <v>109</v>
      </c>
      <c r="AY18" s="2" t="s">
        <v>110</v>
      </c>
      <c r="AZ18" s="1" t="s">
        <v>109</v>
      </c>
    </row>
    <row r="19" customFormat="false" ht="12.75" hidden="false" customHeight="false" outlineLevel="0" collapsed="false">
      <c r="A19" s="1" t="s">
        <v>172</v>
      </c>
      <c r="B19" s="1" t="s">
        <v>173</v>
      </c>
      <c r="C19" s="1" t="s">
        <v>174</v>
      </c>
      <c r="D19" s="1" t="s">
        <v>123</v>
      </c>
      <c r="E19" s="7" t="n">
        <v>29613</v>
      </c>
      <c r="F19" s="8" t="n">
        <v>2625</v>
      </c>
      <c r="G19" s="7" t="n">
        <v>14</v>
      </c>
      <c r="H19" s="7" t="n">
        <v>14.3</v>
      </c>
      <c r="I19" s="8" t="n">
        <v>24086</v>
      </c>
      <c r="J19" s="7" t="n">
        <v>40</v>
      </c>
      <c r="K19" s="9" t="n">
        <v>1426236</v>
      </c>
      <c r="L19" s="9" t="n">
        <v>771420</v>
      </c>
      <c r="M19" s="9" t="n">
        <v>572164</v>
      </c>
      <c r="N19" s="9" t="n">
        <v>38299</v>
      </c>
      <c r="O19" s="9" t="n">
        <v>584118</v>
      </c>
      <c r="P19" s="9" t="n">
        <v>423100</v>
      </c>
      <c r="Q19" s="9" t="n">
        <v>35113</v>
      </c>
      <c r="R19" s="9" t="n">
        <v>56433</v>
      </c>
      <c r="S19" s="10" t="n">
        <v>0</v>
      </c>
      <c r="T19" s="9" t="n">
        <v>9500</v>
      </c>
      <c r="U19" s="9" t="n">
        <v>3916383</v>
      </c>
      <c r="V19" s="8" t="n">
        <v>24751</v>
      </c>
      <c r="W19" s="8" t="n">
        <v>551441</v>
      </c>
      <c r="X19" s="8" t="n">
        <v>19125</v>
      </c>
      <c r="Y19" s="8" t="n">
        <v>34046</v>
      </c>
      <c r="Z19" s="7" t="n">
        <v>146</v>
      </c>
      <c r="AA19" s="8" t="n">
        <v>863926</v>
      </c>
      <c r="AB19" s="8" t="n">
        <v>1033</v>
      </c>
      <c r="AC19" s="8" t="n">
        <v>10866</v>
      </c>
      <c r="AD19" s="7" t="n">
        <v>29</v>
      </c>
      <c r="AE19" s="7" t="n">
        <v>111</v>
      </c>
      <c r="AF19" s="7" t="n">
        <v>0</v>
      </c>
      <c r="AG19" s="7" t="n">
        <v>540</v>
      </c>
      <c r="AH19" s="7" t="n">
        <v>266</v>
      </c>
      <c r="AI19" s="7" t="n">
        <v>608</v>
      </c>
      <c r="AJ19" s="8" t="n">
        <v>69681</v>
      </c>
      <c r="AK19" s="8" t="n">
        <v>1718</v>
      </c>
      <c r="AL19" s="7" t="n">
        <v>330</v>
      </c>
      <c r="AM19" s="8" t="n">
        <v>2048</v>
      </c>
      <c r="AN19" s="8" t="n">
        <v>1270</v>
      </c>
      <c r="AO19" s="8" t="n">
        <v>2881</v>
      </c>
      <c r="AP19" s="8" t="n">
        <v>4151</v>
      </c>
      <c r="AQ19" s="8" t="n">
        <v>2221</v>
      </c>
      <c r="AR19" s="8" t="n">
        <v>2942</v>
      </c>
      <c r="AS19" s="7" t="n">
        <v>100</v>
      </c>
      <c r="AT19" s="8" t="n">
        <v>13503</v>
      </c>
      <c r="AU19" s="7" t="n">
        <v>128</v>
      </c>
      <c r="AV19" s="7" t="n">
        <v>176</v>
      </c>
      <c r="AW19" s="8" t="n">
        <v>2694</v>
      </c>
      <c r="AX19" s="1" t="s">
        <v>110</v>
      </c>
      <c r="AY19" s="2" t="s">
        <v>110</v>
      </c>
      <c r="AZ19" s="1" t="s">
        <v>109</v>
      </c>
    </row>
    <row r="20" customFormat="false" ht="12.75" hidden="false" customHeight="false" outlineLevel="0" collapsed="false">
      <c r="A20" s="1" t="s">
        <v>175</v>
      </c>
      <c r="B20" s="1" t="s">
        <v>176</v>
      </c>
      <c r="C20" s="1" t="s">
        <v>177</v>
      </c>
      <c r="D20" s="1" t="s">
        <v>178</v>
      </c>
      <c r="E20" s="7" t="n">
        <v>29607</v>
      </c>
      <c r="F20" s="8" t="n">
        <v>9562</v>
      </c>
      <c r="G20" s="7" t="n">
        <v>3</v>
      </c>
      <c r="H20" s="7" t="n">
        <v>5.25</v>
      </c>
      <c r="I20" s="7" t="n">
        <v>750</v>
      </c>
      <c r="J20" s="7" t="n">
        <v>40</v>
      </c>
      <c r="K20" s="9" t="n">
        <v>315769</v>
      </c>
      <c r="L20" s="9" t="n">
        <v>60000</v>
      </c>
      <c r="M20" s="9" t="n">
        <v>9936</v>
      </c>
      <c r="N20" s="9" t="n">
        <v>3728</v>
      </c>
      <c r="O20" s="9" t="n">
        <v>4533</v>
      </c>
      <c r="P20" s="9" t="n">
        <v>12470</v>
      </c>
      <c r="Q20" s="7" t="n">
        <v>0</v>
      </c>
      <c r="R20" s="12" t="n">
        <v>0</v>
      </c>
      <c r="S20" s="9" t="n">
        <v>54935</v>
      </c>
      <c r="T20" s="7" t="n">
        <v>0</v>
      </c>
      <c r="U20" s="9" t="n">
        <v>461371</v>
      </c>
      <c r="V20" s="8" t="n">
        <v>1823</v>
      </c>
      <c r="W20" s="8" t="n">
        <v>53363</v>
      </c>
      <c r="X20" s="8" t="n">
        <v>3045</v>
      </c>
      <c r="Y20" s="8" t="n">
        <v>60046</v>
      </c>
      <c r="Z20" s="7" t="n">
        <v>0</v>
      </c>
      <c r="AA20" s="7"/>
      <c r="AB20" s="7" t="n">
        <v>534</v>
      </c>
      <c r="AC20" s="8" t="n">
        <v>1671</v>
      </c>
      <c r="AD20" s="7" t="n">
        <v>5</v>
      </c>
      <c r="AE20" s="7" t="n">
        <v>75</v>
      </c>
      <c r="AF20" s="7" t="n">
        <v>5</v>
      </c>
      <c r="AG20" s="7" t="n">
        <v>112</v>
      </c>
      <c r="AH20" s="7" t="n">
        <v>4</v>
      </c>
      <c r="AI20" s="7" t="n">
        <v>529</v>
      </c>
      <c r="AJ20" s="8" t="n">
        <v>10880</v>
      </c>
      <c r="AK20" s="7" t="n">
        <v>241</v>
      </c>
      <c r="AL20" s="7"/>
      <c r="AM20" s="7" t="n">
        <v>241</v>
      </c>
      <c r="AN20" s="7" t="n">
        <v>154</v>
      </c>
      <c r="AO20" s="7"/>
      <c r="AP20" s="7" t="n">
        <v>154</v>
      </c>
      <c r="AQ20" s="7" t="n">
        <v>432</v>
      </c>
      <c r="AR20" s="7" t="n">
        <v>343</v>
      </c>
      <c r="AS20" s="7" t="n">
        <v>53</v>
      </c>
      <c r="AT20" s="8" t="n">
        <v>1734</v>
      </c>
      <c r="AU20" s="7"/>
      <c r="AV20" s="7" t="n">
        <v>229</v>
      </c>
      <c r="AW20" s="8" t="n">
        <v>5751</v>
      </c>
      <c r="AX20" s="1" t="s">
        <v>109</v>
      </c>
      <c r="AY20" s="2" t="s">
        <v>110</v>
      </c>
      <c r="AZ20" s="1" t="s">
        <v>109</v>
      </c>
    </row>
    <row r="21" customFormat="false" ht="12.75" hidden="false" customHeight="false" outlineLevel="0" collapsed="false">
      <c r="A21" s="1" t="s">
        <v>179</v>
      </c>
      <c r="B21" s="1" t="s">
        <v>180</v>
      </c>
      <c r="C21" s="1" t="s">
        <v>181</v>
      </c>
      <c r="D21" s="1" t="s">
        <v>140</v>
      </c>
      <c r="E21" s="7" t="n">
        <v>29526</v>
      </c>
      <c r="F21" s="8" t="n">
        <v>4704</v>
      </c>
      <c r="G21" s="7" t="n">
        <v>5.49</v>
      </c>
      <c r="H21" s="7" t="n">
        <v>3.84</v>
      </c>
      <c r="I21" s="8" t="n">
        <v>3354</v>
      </c>
      <c r="J21" s="7" t="n">
        <v>37.5</v>
      </c>
      <c r="K21" s="9" t="n">
        <v>368579</v>
      </c>
      <c r="L21" s="9" t="n">
        <v>85541</v>
      </c>
      <c r="M21" s="10" t="n">
        <v>0</v>
      </c>
      <c r="N21" s="9" t="n">
        <v>1506</v>
      </c>
      <c r="O21" s="9" t="n">
        <v>26740</v>
      </c>
      <c r="P21" s="10" t="n">
        <v>0</v>
      </c>
      <c r="Q21" s="9" t="n">
        <v>19</v>
      </c>
      <c r="R21" s="9" t="n">
        <v>639</v>
      </c>
      <c r="S21" s="9" t="n">
        <v>86427</v>
      </c>
      <c r="T21" s="9" t="n">
        <v>4681</v>
      </c>
      <c r="U21" s="9" t="n">
        <v>574132</v>
      </c>
      <c r="V21" s="8" t="n">
        <v>2700</v>
      </c>
      <c r="W21" s="8" t="n">
        <v>53544</v>
      </c>
      <c r="X21" s="8" t="n">
        <v>3173</v>
      </c>
      <c r="Y21" s="8" t="n">
        <v>61163</v>
      </c>
      <c r="Z21" s="7" t="n">
        <v>0</v>
      </c>
      <c r="AA21" s="8" t="n">
        <v>1877</v>
      </c>
      <c r="AB21" s="7" t="n">
        <v>225</v>
      </c>
      <c r="AC21" s="8" t="n">
        <v>4339</v>
      </c>
      <c r="AD21" s="7" t="n">
        <v>4</v>
      </c>
      <c r="AE21" s="7" t="n">
        <v>16</v>
      </c>
      <c r="AF21" s="7" t="n">
        <v>22</v>
      </c>
      <c r="AG21" s="7" t="n">
        <v>470</v>
      </c>
      <c r="AH21" s="7" t="n">
        <v>2</v>
      </c>
      <c r="AI21" s="7" t="n">
        <v>2</v>
      </c>
      <c r="AJ21" s="8" t="n">
        <v>21934</v>
      </c>
      <c r="AK21" s="7" t="n">
        <v>183</v>
      </c>
      <c r="AL21" s="7" t="n">
        <v>0</v>
      </c>
      <c r="AM21" s="7" t="n">
        <v>183</v>
      </c>
      <c r="AN21" s="7" t="n">
        <v>34</v>
      </c>
      <c r="AO21" s="7" t="n">
        <v>0</v>
      </c>
      <c r="AP21" s="7" t="n">
        <v>34</v>
      </c>
      <c r="AQ21" s="7" t="n">
        <v>454</v>
      </c>
      <c r="AR21" s="7" t="n">
        <v>617</v>
      </c>
      <c r="AS21" s="7" t="n">
        <v>154</v>
      </c>
      <c r="AT21" s="8" t="n">
        <v>4950</v>
      </c>
      <c r="AU21" s="7" t="n">
        <v>97</v>
      </c>
      <c r="AV21" s="7" t="n">
        <v>200</v>
      </c>
      <c r="AW21" s="8" t="n">
        <v>3686</v>
      </c>
      <c r="AX21" s="1" t="s">
        <v>109</v>
      </c>
      <c r="AY21" s="2" t="s">
        <v>110</v>
      </c>
      <c r="AZ21" s="1" t="s">
        <v>109</v>
      </c>
    </row>
    <row r="22" customFormat="false" ht="12.75" hidden="false" customHeight="false" outlineLevel="0" collapsed="false">
      <c r="A22" s="1" t="s">
        <v>182</v>
      </c>
      <c r="B22" s="1" t="s">
        <v>183</v>
      </c>
      <c r="C22" s="1" t="s">
        <v>184</v>
      </c>
      <c r="D22" s="1" t="s">
        <v>185</v>
      </c>
      <c r="E22" s="7" t="n">
        <v>29340</v>
      </c>
      <c r="F22" s="8" t="n">
        <v>2750</v>
      </c>
      <c r="G22" s="7" t="n">
        <v>3</v>
      </c>
      <c r="H22" s="7" t="n">
        <v>2.75</v>
      </c>
      <c r="I22" s="11" t="n">
        <v>1669.5</v>
      </c>
      <c r="J22" s="7" t="n">
        <v>37.5</v>
      </c>
      <c r="K22" s="9" t="n">
        <v>181969</v>
      </c>
      <c r="L22" s="9" t="n">
        <v>81275</v>
      </c>
      <c r="M22" s="9" t="n">
        <v>16271</v>
      </c>
      <c r="N22" s="9" t="n">
        <v>4438</v>
      </c>
      <c r="O22" s="9" t="n">
        <v>31041</v>
      </c>
      <c r="P22" s="9" t="n">
        <v>77946</v>
      </c>
      <c r="Q22" s="9" t="n">
        <v>547</v>
      </c>
      <c r="R22" s="9" t="n">
        <v>72</v>
      </c>
      <c r="S22" s="10" t="n">
        <v>0</v>
      </c>
      <c r="T22" s="9" t="n">
        <v>12689</v>
      </c>
      <c r="U22" s="9" t="n">
        <v>406248</v>
      </c>
      <c r="V22" s="8" t="n">
        <v>3601</v>
      </c>
      <c r="W22" s="8" t="n">
        <v>60878</v>
      </c>
      <c r="X22" s="8" t="n">
        <v>7324</v>
      </c>
      <c r="Y22" s="8" t="n">
        <v>63811</v>
      </c>
      <c r="Z22" s="7" t="n">
        <v>49</v>
      </c>
      <c r="AA22" s="8" t="n">
        <v>2860</v>
      </c>
      <c r="AB22" s="7" t="n">
        <v>190</v>
      </c>
      <c r="AC22" s="8" t="n">
        <v>2565</v>
      </c>
      <c r="AD22" s="7" t="n">
        <v>5</v>
      </c>
      <c r="AE22" s="7" t="n">
        <v>25</v>
      </c>
      <c r="AF22" s="7" t="n">
        <v>0</v>
      </c>
      <c r="AG22" s="7" t="n">
        <v>240</v>
      </c>
      <c r="AH22" s="7" t="n">
        <v>0</v>
      </c>
      <c r="AI22" s="7" t="n">
        <v>0</v>
      </c>
      <c r="AJ22" s="7" t="n">
        <v>101</v>
      </c>
      <c r="AK22" s="7" t="n">
        <v>0</v>
      </c>
      <c r="AL22" s="7" t="n">
        <v>0</v>
      </c>
      <c r="AM22" s="7" t="n">
        <v>0</v>
      </c>
      <c r="AN22" s="7" t="n">
        <v>15</v>
      </c>
      <c r="AO22" s="7" t="n">
        <v>9</v>
      </c>
      <c r="AP22" s="7" t="n">
        <v>24</v>
      </c>
      <c r="AQ22" s="7" t="n">
        <v>346</v>
      </c>
      <c r="AR22" s="7" t="n">
        <v>200</v>
      </c>
      <c r="AS22" s="7" t="n">
        <v>73.5</v>
      </c>
      <c r="AT22" s="8" t="n">
        <v>1491</v>
      </c>
      <c r="AU22" s="7" t="n">
        <v>50</v>
      </c>
      <c r="AV22" s="7" t="n">
        <v>57</v>
      </c>
      <c r="AW22" s="7" t="n">
        <v>867</v>
      </c>
      <c r="AX22" s="1" t="s">
        <v>109</v>
      </c>
      <c r="AY22" s="2" t="s">
        <v>110</v>
      </c>
      <c r="AZ22" s="1" t="s">
        <v>109</v>
      </c>
    </row>
    <row r="23" customFormat="false" ht="12.75" hidden="false" customHeight="false" outlineLevel="0" collapsed="false">
      <c r="A23" s="1" t="s">
        <v>186</v>
      </c>
      <c r="B23" s="1" t="s">
        <v>187</v>
      </c>
      <c r="C23" s="1" t="s">
        <v>188</v>
      </c>
      <c r="D23" s="1" t="s">
        <v>119</v>
      </c>
      <c r="E23" s="7" t="n">
        <v>29203</v>
      </c>
      <c r="F23" s="7" t="n">
        <v>126</v>
      </c>
      <c r="G23" s="7" t="n">
        <v>2</v>
      </c>
      <c r="H23" s="7" t="n">
        <v>1</v>
      </c>
      <c r="I23" s="8" t="n">
        <v>1742</v>
      </c>
      <c r="J23" s="7" t="n">
        <v>35</v>
      </c>
      <c r="K23" s="9" t="n">
        <v>145000</v>
      </c>
      <c r="L23" s="9" t="n">
        <v>36035</v>
      </c>
      <c r="M23" s="10" t="n">
        <v>0</v>
      </c>
      <c r="N23" s="9" t="n">
        <v>1922</v>
      </c>
      <c r="O23" s="9" t="n">
        <v>21958</v>
      </c>
      <c r="P23" s="10" t="n">
        <v>0</v>
      </c>
      <c r="Q23" s="9" t="n">
        <v>3784</v>
      </c>
      <c r="R23" s="9" t="n">
        <v>421</v>
      </c>
      <c r="S23" s="9" t="n">
        <v>4945</v>
      </c>
      <c r="T23" s="9" t="n">
        <v>58903</v>
      </c>
      <c r="U23" s="9" t="n">
        <v>272968</v>
      </c>
      <c r="V23" s="8" t="n">
        <v>2400</v>
      </c>
      <c r="W23" s="8" t="n">
        <v>114479</v>
      </c>
      <c r="X23" s="7" t="n">
        <v>0</v>
      </c>
      <c r="Y23" s="7" t="n">
        <v>0</v>
      </c>
      <c r="Z23" s="7" t="n">
        <v>0</v>
      </c>
      <c r="AA23" s="8" t="n">
        <v>7605</v>
      </c>
      <c r="AB23" s="7" t="n">
        <v>87</v>
      </c>
      <c r="AC23" s="8" t="n">
        <v>2361</v>
      </c>
      <c r="AD23" s="7" t="n">
        <v>0</v>
      </c>
      <c r="AE23" s="7" t="n">
        <v>4</v>
      </c>
      <c r="AF23" s="7" t="n">
        <v>0</v>
      </c>
      <c r="AG23" s="7" t="n">
        <v>328</v>
      </c>
      <c r="AH23" s="7" t="n">
        <v>0</v>
      </c>
      <c r="AI23" s="7" t="n">
        <v>0</v>
      </c>
      <c r="AJ23" s="8" t="n">
        <v>9905</v>
      </c>
      <c r="AK23" s="7" t="n">
        <v>152</v>
      </c>
      <c r="AL23" s="7" t="n">
        <v>15</v>
      </c>
      <c r="AM23" s="7" t="n">
        <v>167</v>
      </c>
      <c r="AN23" s="7" t="n">
        <v>27</v>
      </c>
      <c r="AO23" s="7" t="n">
        <v>10</v>
      </c>
      <c r="AP23" s="7" t="n">
        <v>37</v>
      </c>
      <c r="AQ23" s="7" t="n">
        <v>0</v>
      </c>
      <c r="AR23" s="7" t="n">
        <v>0</v>
      </c>
      <c r="AS23" s="7" t="n">
        <v>74</v>
      </c>
      <c r="AT23" s="1" t="s">
        <v>115</v>
      </c>
      <c r="AU23" s="1" t="s">
        <v>115</v>
      </c>
      <c r="AV23" s="7" t="n">
        <v>7</v>
      </c>
      <c r="AW23" s="7" t="n">
        <v>70</v>
      </c>
      <c r="AX23" s="1" t="s">
        <v>109</v>
      </c>
      <c r="AY23" s="2" t="s">
        <v>109</v>
      </c>
      <c r="AZ23" s="1" t="s">
        <v>109</v>
      </c>
    </row>
    <row r="24" customFormat="false" ht="12.75" hidden="false" customHeight="false" outlineLevel="0" collapsed="false">
      <c r="A24" s="1" t="s">
        <v>189</v>
      </c>
      <c r="B24" s="1" t="s">
        <v>190</v>
      </c>
      <c r="C24" s="1" t="s">
        <v>191</v>
      </c>
      <c r="D24" s="1" t="s">
        <v>119</v>
      </c>
      <c r="E24" s="7" t="n">
        <v>29202</v>
      </c>
      <c r="F24" s="11" t="n">
        <v>9306.37</v>
      </c>
      <c r="G24" s="7" t="n">
        <v>10.3</v>
      </c>
      <c r="H24" s="7" t="n">
        <v>8.53</v>
      </c>
      <c r="I24" s="11" t="n">
        <v>2998.6</v>
      </c>
      <c r="J24" s="7" t="n">
        <v>37.5</v>
      </c>
      <c r="K24" s="9" t="n">
        <v>898875</v>
      </c>
      <c r="L24" s="9" t="n">
        <v>197798</v>
      </c>
      <c r="M24" s="10" t="n">
        <v>0</v>
      </c>
      <c r="N24" s="10" t="n">
        <v>0</v>
      </c>
      <c r="O24" s="9" t="n">
        <v>109657</v>
      </c>
      <c r="P24" s="10" t="n">
        <v>0</v>
      </c>
      <c r="Q24" s="10" t="n">
        <v>0</v>
      </c>
      <c r="R24" s="10" t="n">
        <v>0</v>
      </c>
      <c r="S24" s="9" t="n">
        <v>52809</v>
      </c>
      <c r="T24" s="9" t="n">
        <v>22900</v>
      </c>
      <c r="U24" s="9" t="n">
        <v>1282039</v>
      </c>
      <c r="V24" s="7" t="n">
        <v>988</v>
      </c>
      <c r="W24" s="8" t="n">
        <v>99495</v>
      </c>
      <c r="X24" s="8" t="n">
        <v>38777</v>
      </c>
      <c r="Y24" s="8" t="n">
        <v>67029</v>
      </c>
      <c r="Z24" s="7" t="n">
        <v>0</v>
      </c>
      <c r="AA24" s="7" t="n">
        <v>309</v>
      </c>
      <c r="AB24" s="7" t="n">
        <v>198</v>
      </c>
      <c r="AC24" s="8" t="n">
        <v>2312</v>
      </c>
      <c r="AD24" s="7" t="n">
        <v>0</v>
      </c>
      <c r="AE24" s="7" t="n">
        <v>13</v>
      </c>
      <c r="AF24" s="7" t="n">
        <v>1</v>
      </c>
      <c r="AG24" s="7" t="n">
        <v>380</v>
      </c>
      <c r="AH24" s="7" t="n">
        <v>0</v>
      </c>
      <c r="AI24" s="7" t="n">
        <v>0</v>
      </c>
      <c r="AJ24" s="8" t="n">
        <v>26923</v>
      </c>
      <c r="AK24" s="7" t="n">
        <v>3</v>
      </c>
      <c r="AL24" s="7" t="n">
        <v>0</v>
      </c>
      <c r="AM24" s="7" t="n">
        <v>3</v>
      </c>
      <c r="AN24" s="7" t="n">
        <v>6</v>
      </c>
      <c r="AO24" s="7" t="n">
        <v>10</v>
      </c>
      <c r="AP24" s="7" t="n">
        <v>16</v>
      </c>
      <c r="AQ24" s="7" t="n">
        <v>437</v>
      </c>
      <c r="AR24" s="7" t="n">
        <v>95</v>
      </c>
      <c r="AS24" s="7" t="n">
        <v>37.5</v>
      </c>
      <c r="AT24" s="8" t="n">
        <v>4332</v>
      </c>
      <c r="AU24" s="7" t="n">
        <v>247</v>
      </c>
      <c r="AV24" s="7" t="n">
        <v>259</v>
      </c>
      <c r="AW24" s="8" t="n">
        <v>5507</v>
      </c>
      <c r="AX24" s="1" t="s">
        <v>109</v>
      </c>
      <c r="AY24" s="2" t="s">
        <v>110</v>
      </c>
      <c r="AZ24" s="1" t="s">
        <v>109</v>
      </c>
    </row>
    <row r="25" customFormat="false" ht="12.75" hidden="false" customHeight="false" outlineLevel="0" collapsed="false">
      <c r="A25" s="1" t="s">
        <v>192</v>
      </c>
      <c r="B25" s="1" t="s">
        <v>193</v>
      </c>
      <c r="C25" s="1" t="s">
        <v>194</v>
      </c>
      <c r="D25" s="1" t="s">
        <v>127</v>
      </c>
      <c r="E25" s="7" t="n">
        <v>29150</v>
      </c>
      <c r="F25" s="8" t="n">
        <v>1122</v>
      </c>
      <c r="G25" s="7" t="n">
        <v>3</v>
      </c>
      <c r="H25" s="7" t="n">
        <v>9</v>
      </c>
      <c r="I25" s="8" t="n">
        <v>7298</v>
      </c>
      <c r="J25" s="7" t="n">
        <v>40</v>
      </c>
      <c r="K25" s="9" t="n">
        <v>316904</v>
      </c>
      <c r="L25" s="9" t="n">
        <v>140</v>
      </c>
      <c r="M25" s="10" t="n">
        <v>0</v>
      </c>
      <c r="N25" s="9" t="n">
        <v>7000</v>
      </c>
      <c r="O25" s="9" t="n">
        <v>79573</v>
      </c>
      <c r="P25" s="9" t="n">
        <v>3330</v>
      </c>
      <c r="Q25" s="9" t="n">
        <v>1478</v>
      </c>
      <c r="R25" s="9" t="n">
        <v>290</v>
      </c>
      <c r="S25" s="10" t="n">
        <v>0</v>
      </c>
      <c r="T25" s="9" t="n">
        <v>90000</v>
      </c>
      <c r="U25" s="9" t="n">
        <v>498715</v>
      </c>
      <c r="V25" s="8" t="n">
        <v>4205</v>
      </c>
      <c r="W25" s="8" t="n">
        <v>85099</v>
      </c>
      <c r="X25" s="7" t="n">
        <v>0</v>
      </c>
      <c r="Y25" s="7" t="n">
        <v>0</v>
      </c>
      <c r="Z25" s="8" t="n">
        <v>2084</v>
      </c>
      <c r="AA25" s="8" t="n">
        <v>227325</v>
      </c>
      <c r="AB25" s="7" t="n">
        <v>329</v>
      </c>
      <c r="AC25" s="8" t="n">
        <v>2571</v>
      </c>
      <c r="AD25" s="7" t="n">
        <v>1</v>
      </c>
      <c r="AE25" s="7" t="n">
        <v>7</v>
      </c>
      <c r="AF25" s="7" t="n">
        <v>2</v>
      </c>
      <c r="AG25" s="7" t="n">
        <v>508</v>
      </c>
      <c r="AH25" s="7" t="n">
        <v>0</v>
      </c>
      <c r="AI25" s="7" t="n">
        <v>2</v>
      </c>
      <c r="AJ25" s="8" t="n">
        <v>5430</v>
      </c>
      <c r="AK25" s="7" t="n">
        <v>138</v>
      </c>
      <c r="AL25" s="7" t="n">
        <v>0</v>
      </c>
      <c r="AM25" s="7" t="n">
        <v>138</v>
      </c>
      <c r="AN25" s="7" t="n">
        <v>10</v>
      </c>
      <c r="AO25" s="7" t="n">
        <v>29</v>
      </c>
      <c r="AP25" s="7" t="n">
        <v>39</v>
      </c>
      <c r="AQ25" s="1" t="s">
        <v>115</v>
      </c>
      <c r="AR25" s="1" t="s">
        <v>115</v>
      </c>
      <c r="AS25" s="7" t="n">
        <v>76</v>
      </c>
      <c r="AT25" s="8" t="n">
        <v>2098</v>
      </c>
      <c r="AU25" s="7" t="n">
        <v>65</v>
      </c>
      <c r="AV25" s="7" t="n">
        <v>23</v>
      </c>
      <c r="AW25" s="7" t="n">
        <v>150</v>
      </c>
      <c r="AX25" s="1" t="s">
        <v>109</v>
      </c>
      <c r="AY25" s="2" t="s">
        <v>109</v>
      </c>
      <c r="AZ25" s="1" t="s">
        <v>109</v>
      </c>
    </row>
    <row r="26" customFormat="false" ht="12.75" hidden="false" customHeight="false" outlineLevel="0" collapsed="false">
      <c r="A26" s="1" t="s">
        <v>195</v>
      </c>
      <c r="B26" s="1" t="s">
        <v>196</v>
      </c>
      <c r="C26" s="1" t="s">
        <v>197</v>
      </c>
      <c r="D26" s="1" t="s">
        <v>198</v>
      </c>
      <c r="E26" s="7" t="n">
        <v>29108</v>
      </c>
      <c r="F26" s="8" t="n">
        <v>1094</v>
      </c>
      <c r="G26" s="7" t="n">
        <v>3</v>
      </c>
      <c r="H26" s="7" t="n">
        <v>3</v>
      </c>
      <c r="I26" s="7" t="n">
        <v>853</v>
      </c>
      <c r="J26" s="7" t="n">
        <v>42.5</v>
      </c>
      <c r="K26" s="9" t="n">
        <v>142070</v>
      </c>
      <c r="L26" s="9" t="n">
        <v>18323</v>
      </c>
      <c r="M26" s="9" t="n">
        <v>2525</v>
      </c>
      <c r="N26" s="9" t="n">
        <v>761</v>
      </c>
      <c r="O26" s="9" t="n">
        <v>23189</v>
      </c>
      <c r="P26" s="10" t="n">
        <v>0</v>
      </c>
      <c r="Q26" s="10" t="n">
        <v>0</v>
      </c>
      <c r="R26" s="9" t="n">
        <v>40</v>
      </c>
      <c r="S26" s="9" t="n">
        <v>39412</v>
      </c>
      <c r="T26" s="9" t="n">
        <v>2186</v>
      </c>
      <c r="U26" s="9" t="n">
        <v>228506</v>
      </c>
      <c r="V26" s="7" t="n">
        <v>655</v>
      </c>
      <c r="W26" s="8" t="n">
        <v>85473</v>
      </c>
      <c r="X26" s="8" t="n">
        <v>3171</v>
      </c>
      <c r="Y26" s="8" t="n">
        <v>3171</v>
      </c>
      <c r="Z26" s="7" t="n">
        <v>0</v>
      </c>
      <c r="AA26" s="8" t="n">
        <v>7002</v>
      </c>
      <c r="AB26" s="7" t="n">
        <v>87</v>
      </c>
      <c r="AC26" s="8" t="n">
        <v>2075</v>
      </c>
      <c r="AD26" s="7" t="n">
        <v>2</v>
      </c>
      <c r="AE26" s="7" t="n">
        <v>6</v>
      </c>
      <c r="AF26" s="7" t="n">
        <v>0</v>
      </c>
      <c r="AG26" s="7" t="n">
        <v>105</v>
      </c>
      <c r="AH26" s="7" t="n">
        <v>0</v>
      </c>
      <c r="AI26" s="7" t="n">
        <v>12</v>
      </c>
      <c r="AJ26" s="8" t="n">
        <v>2220</v>
      </c>
      <c r="AK26" s="7" t="n">
        <v>75</v>
      </c>
      <c r="AL26" s="7" t="n">
        <v>6</v>
      </c>
      <c r="AM26" s="7" t="n">
        <v>81</v>
      </c>
      <c r="AN26" s="7" t="n">
        <v>14</v>
      </c>
      <c r="AO26" s="7" t="n">
        <v>67</v>
      </c>
      <c r="AP26" s="7" t="n">
        <v>81</v>
      </c>
      <c r="AQ26" s="7" t="n">
        <v>213</v>
      </c>
      <c r="AR26" s="7" t="n">
        <v>206</v>
      </c>
      <c r="AS26" s="7" t="n">
        <v>80.5</v>
      </c>
      <c r="AT26" s="8" t="n">
        <v>1130</v>
      </c>
      <c r="AU26" s="7" t="n">
        <v>83</v>
      </c>
      <c r="AV26" s="7" t="n">
        <v>47</v>
      </c>
      <c r="AW26" s="7" t="n">
        <v>761</v>
      </c>
      <c r="AX26" s="1" t="s">
        <v>109</v>
      </c>
      <c r="AY26" s="2" t="s">
        <v>109</v>
      </c>
      <c r="AZ26" s="1" t="s">
        <v>109</v>
      </c>
    </row>
    <row r="27" customFormat="false" ht="12.75" hidden="false" customHeight="false" outlineLevel="0" collapsed="false">
      <c r="A27" s="1" t="s">
        <v>199</v>
      </c>
      <c r="B27" s="1" t="s">
        <v>125</v>
      </c>
      <c r="C27" s="1" t="s">
        <v>200</v>
      </c>
      <c r="D27" s="1" t="s">
        <v>201</v>
      </c>
      <c r="E27" s="7" t="n">
        <v>29520</v>
      </c>
      <c r="F27" s="7" t="n">
        <v>817</v>
      </c>
      <c r="G27" s="7" t="n">
        <v>1</v>
      </c>
      <c r="H27" s="7" t="n">
        <v>1</v>
      </c>
      <c r="I27" s="11" t="n">
        <v>1060.5</v>
      </c>
      <c r="J27" s="7" t="n">
        <v>37.5</v>
      </c>
      <c r="K27" s="9" t="n">
        <v>74690</v>
      </c>
      <c r="L27" s="9" t="n">
        <v>41700</v>
      </c>
      <c r="M27" s="10" t="n">
        <v>0</v>
      </c>
      <c r="N27" s="9" t="n">
        <v>2040</v>
      </c>
      <c r="O27" s="9" t="n">
        <v>4127</v>
      </c>
      <c r="P27" s="9" t="n">
        <v>3132</v>
      </c>
      <c r="Q27" s="10" t="n">
        <v>0</v>
      </c>
      <c r="R27" s="10" t="n">
        <v>0</v>
      </c>
      <c r="S27" s="9" t="n">
        <v>5019</v>
      </c>
      <c r="T27" s="9" t="n">
        <v>39800</v>
      </c>
      <c r="U27" s="9" t="n">
        <v>170508</v>
      </c>
      <c r="V27" s="8" t="n">
        <v>2070</v>
      </c>
      <c r="W27" s="8" t="n">
        <v>25969</v>
      </c>
      <c r="X27" s="7" t="n">
        <v>0</v>
      </c>
      <c r="Y27" s="8" t="n">
        <v>3238</v>
      </c>
      <c r="Z27" s="7" t="n">
        <v>0</v>
      </c>
      <c r="AA27" s="7" t="n">
        <v>0</v>
      </c>
      <c r="AB27" s="7" t="n">
        <v>342</v>
      </c>
      <c r="AC27" s="8" t="n">
        <v>1699</v>
      </c>
      <c r="AD27" s="7" t="n">
        <v>0</v>
      </c>
      <c r="AE27" s="7" t="n">
        <v>7</v>
      </c>
      <c r="AF27" s="7" t="n">
        <v>0</v>
      </c>
      <c r="AG27" s="7" t="n">
        <v>131</v>
      </c>
      <c r="AH27" s="7" t="n">
        <v>0</v>
      </c>
      <c r="AI27" s="7" t="n">
        <v>0</v>
      </c>
      <c r="AJ27" s="8" t="n">
        <v>6448</v>
      </c>
      <c r="AK27" s="7" t="n">
        <v>427</v>
      </c>
      <c r="AL27" s="7" t="n">
        <v>0</v>
      </c>
      <c r="AM27" s="7" t="n">
        <v>427</v>
      </c>
      <c r="AN27" s="7" t="n">
        <v>41</v>
      </c>
      <c r="AO27" s="7" t="n">
        <v>0</v>
      </c>
      <c r="AP27" s="7" t="n">
        <v>41</v>
      </c>
      <c r="AQ27" s="7" t="n">
        <v>536</v>
      </c>
      <c r="AR27" s="7" t="n">
        <v>124</v>
      </c>
      <c r="AS27" s="7" t="n">
        <v>60</v>
      </c>
      <c r="AT27" s="8" t="n">
        <v>2870</v>
      </c>
      <c r="AU27" s="7" t="n">
        <v>62</v>
      </c>
      <c r="AV27" s="7" t="n">
        <v>40</v>
      </c>
      <c r="AW27" s="7" t="n">
        <v>736</v>
      </c>
      <c r="AX27" s="1" t="s">
        <v>109</v>
      </c>
      <c r="AY27" s="2" t="s">
        <v>110</v>
      </c>
      <c r="AZ27" s="1" t="s">
        <v>109</v>
      </c>
    </row>
    <row r="28" customFormat="false" ht="12.75" hidden="false" customHeight="false" outlineLevel="0" collapsed="false">
      <c r="A28" s="1" t="s">
        <v>202</v>
      </c>
      <c r="B28" s="1" t="s">
        <v>203</v>
      </c>
      <c r="C28" s="1" t="s">
        <v>204</v>
      </c>
      <c r="D28" s="1" t="s">
        <v>205</v>
      </c>
      <c r="E28" s="7" t="n">
        <v>29118</v>
      </c>
      <c r="F28" s="8" t="n">
        <v>2135</v>
      </c>
      <c r="G28" s="7" t="n">
        <v>2</v>
      </c>
      <c r="H28" s="7" t="n">
        <v>2.53</v>
      </c>
      <c r="I28" s="7" t="n">
        <v>513.3</v>
      </c>
      <c r="J28" s="7" t="n">
        <v>20</v>
      </c>
      <c r="K28" s="9" t="n">
        <v>163056</v>
      </c>
      <c r="L28" s="9" t="n">
        <v>16263</v>
      </c>
      <c r="M28" s="10" t="n">
        <v>0</v>
      </c>
      <c r="N28" s="9" t="n">
        <v>7996</v>
      </c>
      <c r="O28" s="9" t="n">
        <v>10576</v>
      </c>
      <c r="P28" s="10" t="n">
        <v>0</v>
      </c>
      <c r="Q28" s="10" t="n">
        <v>0</v>
      </c>
      <c r="R28" s="10" t="n">
        <v>0</v>
      </c>
      <c r="S28" s="9" t="n">
        <v>38816</v>
      </c>
      <c r="T28" s="9" t="n">
        <v>21816</v>
      </c>
      <c r="U28" s="9" t="n">
        <v>258523</v>
      </c>
      <c r="V28" s="7" t="n">
        <v>519</v>
      </c>
      <c r="W28" s="8" t="n">
        <v>13280</v>
      </c>
      <c r="X28" s="7" t="n">
        <v>0</v>
      </c>
      <c r="Y28" s="8" t="n">
        <v>61270</v>
      </c>
      <c r="Z28" s="7" t="n">
        <v>0</v>
      </c>
      <c r="AA28" s="7" t="n">
        <v>0</v>
      </c>
      <c r="AB28" s="7" t="n">
        <v>126</v>
      </c>
      <c r="AC28" s="8" t="n">
        <v>2642</v>
      </c>
      <c r="AD28" s="7" t="n">
        <v>0</v>
      </c>
      <c r="AE28" s="7" t="n">
        <v>6</v>
      </c>
      <c r="AF28" s="7" t="n">
        <v>0</v>
      </c>
      <c r="AG28" s="7" t="n">
        <v>90</v>
      </c>
      <c r="AH28" s="7" t="n">
        <v>0</v>
      </c>
      <c r="AI28" s="7" t="n">
        <v>0</v>
      </c>
      <c r="AJ28" s="8" t="n">
        <v>7342</v>
      </c>
      <c r="AK28" s="7" t="n">
        <v>0</v>
      </c>
      <c r="AL28" s="7" t="n">
        <v>0</v>
      </c>
      <c r="AM28" s="7" t="n">
        <v>0</v>
      </c>
      <c r="AN28" s="7" t="n">
        <v>9</v>
      </c>
      <c r="AO28" s="7" t="n">
        <v>2</v>
      </c>
      <c r="AP28" s="7" t="n">
        <v>11</v>
      </c>
      <c r="AQ28" s="7" t="n">
        <v>114</v>
      </c>
      <c r="AR28" s="7" t="n">
        <v>340</v>
      </c>
      <c r="AS28" s="7" t="n">
        <v>51.5</v>
      </c>
      <c r="AT28" s="8" t="n">
        <v>2325</v>
      </c>
      <c r="AU28" s="7" t="n">
        <v>227</v>
      </c>
      <c r="AV28" s="7" t="n">
        <v>118</v>
      </c>
      <c r="AW28" s="8" t="n">
        <v>1530</v>
      </c>
      <c r="AX28" s="1" t="s">
        <v>109</v>
      </c>
      <c r="AY28" s="2" t="s">
        <v>109</v>
      </c>
      <c r="AZ28" s="1" t="s">
        <v>109</v>
      </c>
    </row>
    <row r="29" customFormat="false" ht="12.75" hidden="false" customHeight="false" outlineLevel="0" collapsed="false">
      <c r="A29" s="1" t="s">
        <v>206</v>
      </c>
      <c r="B29" s="1" t="s">
        <v>207</v>
      </c>
      <c r="C29" s="1" t="s">
        <v>208</v>
      </c>
      <c r="D29" s="1" t="s">
        <v>209</v>
      </c>
      <c r="E29" s="7" t="n">
        <v>29648</v>
      </c>
      <c r="F29" s="11" t="n">
        <v>4597.43</v>
      </c>
      <c r="G29" s="7" t="n">
        <v>3</v>
      </c>
      <c r="H29" s="7" t="n">
        <v>4</v>
      </c>
      <c r="I29" s="8" t="n">
        <v>2105</v>
      </c>
      <c r="J29" s="7" t="n">
        <v>40</v>
      </c>
      <c r="K29" s="9" t="n">
        <v>259044</v>
      </c>
      <c r="L29" s="9" t="n">
        <v>35668</v>
      </c>
      <c r="M29" s="9" t="n">
        <v>1505</v>
      </c>
      <c r="N29" s="9" t="n">
        <v>16523</v>
      </c>
      <c r="O29" s="9" t="n">
        <v>16698</v>
      </c>
      <c r="P29" s="10" t="n">
        <v>0</v>
      </c>
      <c r="Q29" s="10" t="n">
        <v>0</v>
      </c>
      <c r="R29" s="10" t="n">
        <v>0</v>
      </c>
      <c r="S29" s="9" t="n">
        <v>40394</v>
      </c>
      <c r="T29" s="9" t="n">
        <v>19986</v>
      </c>
      <c r="U29" s="9" t="n">
        <v>389818</v>
      </c>
      <c r="V29" s="8" t="n">
        <v>1697</v>
      </c>
      <c r="W29" s="8" t="n">
        <v>28624</v>
      </c>
      <c r="X29" s="7" t="n">
        <v>31</v>
      </c>
      <c r="Y29" s="8" t="n">
        <v>49165</v>
      </c>
      <c r="Z29" s="7" t="n">
        <v>0</v>
      </c>
      <c r="AA29" s="7" t="n">
        <v>0</v>
      </c>
      <c r="AB29" s="7" t="n">
        <v>258</v>
      </c>
      <c r="AC29" s="8" t="n">
        <v>4230</v>
      </c>
      <c r="AD29" s="7" t="n">
        <v>2</v>
      </c>
      <c r="AE29" s="7" t="n">
        <v>5</v>
      </c>
      <c r="AF29" s="7" t="n">
        <v>13</v>
      </c>
      <c r="AG29" s="7" t="n">
        <v>140</v>
      </c>
      <c r="AH29" s="7" t="n">
        <v>0</v>
      </c>
      <c r="AI29" s="7" t="n">
        <v>0</v>
      </c>
      <c r="AJ29" s="8" t="n">
        <v>6104</v>
      </c>
      <c r="AK29" s="7" t="n">
        <v>10</v>
      </c>
      <c r="AL29" s="7" t="n">
        <v>0</v>
      </c>
      <c r="AM29" s="7" t="n">
        <v>10</v>
      </c>
      <c r="AN29" s="7" t="n">
        <v>8</v>
      </c>
      <c r="AO29" s="7" t="n">
        <v>1</v>
      </c>
      <c r="AP29" s="7" t="n">
        <v>9</v>
      </c>
      <c r="AQ29" s="7" t="n">
        <v>306</v>
      </c>
      <c r="AR29" s="7" t="n">
        <v>208</v>
      </c>
      <c r="AS29" s="7" t="n">
        <v>57.5</v>
      </c>
      <c r="AT29" s="8" t="n">
        <v>4186</v>
      </c>
      <c r="AU29" s="7" t="n">
        <v>31</v>
      </c>
      <c r="AV29" s="7" t="n">
        <v>24</v>
      </c>
      <c r="AW29" s="7" t="n">
        <v>370</v>
      </c>
      <c r="AX29" s="1" t="s">
        <v>109</v>
      </c>
      <c r="AY29" s="2" t="s">
        <v>110</v>
      </c>
      <c r="AZ29" s="1" t="s">
        <v>109</v>
      </c>
    </row>
    <row r="30" customFormat="false" ht="12.75" hidden="false" customHeight="false" outlineLevel="0" collapsed="false">
      <c r="A30" s="1" t="s">
        <v>210</v>
      </c>
      <c r="B30" s="1" t="s">
        <v>211</v>
      </c>
      <c r="C30" s="1" t="s">
        <v>212</v>
      </c>
      <c r="D30" s="1" t="s">
        <v>213</v>
      </c>
      <c r="E30" s="7" t="n">
        <v>29117</v>
      </c>
      <c r="F30" s="8" t="n">
        <v>4122</v>
      </c>
      <c r="G30" s="7" t="n">
        <v>7</v>
      </c>
      <c r="H30" s="7" t="n">
        <v>11.28</v>
      </c>
      <c r="I30" s="8" t="n">
        <v>5850</v>
      </c>
      <c r="J30" s="7" t="n">
        <v>37.5</v>
      </c>
      <c r="K30" s="9" t="n">
        <v>899104</v>
      </c>
      <c r="L30" s="9" t="n">
        <v>31129</v>
      </c>
      <c r="M30" s="9" t="n">
        <v>17647</v>
      </c>
      <c r="N30" s="10" t="n">
        <v>0</v>
      </c>
      <c r="O30" s="9" t="n">
        <v>113055</v>
      </c>
      <c r="P30" s="10" t="n">
        <v>0</v>
      </c>
      <c r="Q30" s="10" t="n">
        <v>0</v>
      </c>
      <c r="R30" s="10" t="n">
        <v>0</v>
      </c>
      <c r="S30" s="9" t="n">
        <v>60806</v>
      </c>
      <c r="T30" s="9" t="n">
        <v>117892</v>
      </c>
      <c r="U30" s="9" t="n">
        <v>1239633</v>
      </c>
      <c r="V30" s="7" t="n">
        <v>748</v>
      </c>
      <c r="W30" s="8" t="n">
        <v>311849</v>
      </c>
      <c r="X30" s="8" t="n">
        <v>69405</v>
      </c>
      <c r="Y30" s="8" t="n">
        <v>69405</v>
      </c>
      <c r="Z30" s="7" t="n">
        <v>0</v>
      </c>
      <c r="AA30" s="8" t="n">
        <v>1046180</v>
      </c>
      <c r="AB30" s="1" t="n">
        <v>0</v>
      </c>
      <c r="AC30" s="1" t="n">
        <v>0</v>
      </c>
      <c r="AD30" s="7" t="n">
        <v>0</v>
      </c>
      <c r="AE30" s="7" t="n">
        <v>83</v>
      </c>
      <c r="AF30" s="8" t="n">
        <v>2489</v>
      </c>
      <c r="AG30" s="8" t="n">
        <v>1044589</v>
      </c>
      <c r="AH30" s="7" t="n">
        <v>2</v>
      </c>
      <c r="AI30" s="7" t="n">
        <v>83</v>
      </c>
      <c r="AJ30" s="8" t="n">
        <v>6690</v>
      </c>
      <c r="AK30" s="7" t="n">
        <v>217</v>
      </c>
      <c r="AL30" s="7" t="n">
        <v>14</v>
      </c>
      <c r="AM30" s="7" t="n">
        <v>231</v>
      </c>
      <c r="AN30" s="7" t="n">
        <v>90</v>
      </c>
      <c r="AO30" s="7" t="n">
        <v>40</v>
      </c>
      <c r="AP30" s="7" t="n">
        <v>130</v>
      </c>
      <c r="AQ30" s="7" t="n">
        <v>445</v>
      </c>
      <c r="AR30" s="7" t="n">
        <v>163</v>
      </c>
      <c r="AS30" s="7" t="n">
        <v>83.5</v>
      </c>
      <c r="AT30" s="8" t="n">
        <v>5031</v>
      </c>
      <c r="AU30" s="7" t="n">
        <v>250</v>
      </c>
      <c r="AV30" s="7" t="n">
        <v>33</v>
      </c>
      <c r="AW30" s="7" t="n">
        <v>432</v>
      </c>
      <c r="AX30" s="1" t="s">
        <v>109</v>
      </c>
      <c r="AY30" s="2" t="s">
        <v>110</v>
      </c>
      <c r="AZ30" s="1" t="s">
        <v>110</v>
      </c>
    </row>
    <row r="31" customFormat="false" ht="12.75" hidden="false" customHeight="false" outlineLevel="0" collapsed="false">
      <c r="A31" s="1" t="s">
        <v>214</v>
      </c>
      <c r="B31" s="1" t="s">
        <v>215</v>
      </c>
      <c r="C31" s="1" t="s">
        <v>216</v>
      </c>
      <c r="D31" s="1" t="s">
        <v>158</v>
      </c>
      <c r="E31" s="7" t="n">
        <v>29305</v>
      </c>
      <c r="F31" s="11" t="n">
        <v>3921.7</v>
      </c>
      <c r="G31" s="7" t="n">
        <v>3.25</v>
      </c>
      <c r="H31" s="7" t="n">
        <v>5.69</v>
      </c>
      <c r="I31" s="7" t="n">
        <v>677</v>
      </c>
      <c r="J31" s="7" t="n">
        <v>37.5</v>
      </c>
      <c r="K31" s="9" t="n">
        <v>331060</v>
      </c>
      <c r="L31" s="9" t="n">
        <v>127133</v>
      </c>
      <c r="M31" s="9" t="n">
        <v>4207</v>
      </c>
      <c r="N31" s="9" t="n">
        <v>7116</v>
      </c>
      <c r="O31" s="9" t="n">
        <v>39708</v>
      </c>
      <c r="P31" s="10" t="n">
        <v>0</v>
      </c>
      <c r="Q31" s="10" t="n">
        <v>0</v>
      </c>
      <c r="R31" s="9" t="n">
        <v>111</v>
      </c>
      <c r="S31" s="9" t="n">
        <v>22768</v>
      </c>
      <c r="T31" s="9" t="n">
        <v>35336</v>
      </c>
      <c r="U31" s="9" t="n">
        <v>567439</v>
      </c>
      <c r="V31" s="8" t="n">
        <v>2102</v>
      </c>
      <c r="W31" s="8" t="n">
        <v>38667</v>
      </c>
      <c r="X31" s="8" t="n">
        <v>2110</v>
      </c>
      <c r="Y31" s="8" t="n">
        <v>61163</v>
      </c>
      <c r="Z31" s="7" t="n">
        <v>0</v>
      </c>
      <c r="AA31" s="7" t="n">
        <v>0</v>
      </c>
      <c r="AB31" s="7" t="n">
        <v>219</v>
      </c>
      <c r="AC31" s="8" t="n">
        <v>5847</v>
      </c>
      <c r="AD31" s="7" t="n">
        <v>1</v>
      </c>
      <c r="AE31" s="7" t="n">
        <v>14</v>
      </c>
      <c r="AF31" s="7" t="n">
        <v>2</v>
      </c>
      <c r="AG31" s="7" t="n">
        <v>269</v>
      </c>
      <c r="AH31" s="7" t="n">
        <v>0</v>
      </c>
      <c r="AI31" s="7" t="n">
        <v>0</v>
      </c>
      <c r="AJ31" s="8" t="n">
        <v>13555</v>
      </c>
      <c r="AK31" s="7" t="n">
        <v>294</v>
      </c>
      <c r="AL31" s="7" t="n">
        <v>15</v>
      </c>
      <c r="AM31" s="7" t="n">
        <v>309</v>
      </c>
      <c r="AN31" s="7" t="n">
        <v>55</v>
      </c>
      <c r="AO31" s="7" t="n">
        <v>32</v>
      </c>
      <c r="AP31" s="7" t="n">
        <v>87</v>
      </c>
      <c r="AQ31" s="7" t="n">
        <v>401</v>
      </c>
      <c r="AR31" s="7" t="n">
        <v>299</v>
      </c>
      <c r="AS31" s="7" t="n">
        <v>64</v>
      </c>
      <c r="AT31" s="8" t="n">
        <v>4176</v>
      </c>
      <c r="AU31" s="7" t="n">
        <v>392</v>
      </c>
      <c r="AV31" s="7" t="n">
        <v>229</v>
      </c>
      <c r="AW31" s="8" t="n">
        <v>4774</v>
      </c>
      <c r="AX31" s="1" t="s">
        <v>110</v>
      </c>
      <c r="AY31" s="2" t="s">
        <v>110</v>
      </c>
      <c r="AZ31" s="1" t="s">
        <v>109</v>
      </c>
    </row>
    <row r="32" customFormat="false" ht="12.75" hidden="false" customHeight="false" outlineLevel="0" collapsed="false">
      <c r="A32" s="1" t="s">
        <v>217</v>
      </c>
      <c r="B32" s="1" t="s">
        <v>218</v>
      </c>
      <c r="C32" s="1" t="s">
        <v>219</v>
      </c>
      <c r="D32" s="1" t="s">
        <v>220</v>
      </c>
      <c r="E32" s="7" t="n">
        <v>29902</v>
      </c>
      <c r="F32" s="8" t="n">
        <v>3668</v>
      </c>
      <c r="G32" s="7" t="n">
        <v>1.5</v>
      </c>
      <c r="H32" s="7" t="n">
        <v>5</v>
      </c>
      <c r="I32" s="7" t="n">
        <v>462</v>
      </c>
      <c r="J32" s="7" t="n">
        <v>37.5</v>
      </c>
      <c r="K32" s="9" t="n">
        <v>191521</v>
      </c>
      <c r="L32" s="9" t="n">
        <v>10408</v>
      </c>
      <c r="M32" s="10" t="n">
        <v>0</v>
      </c>
      <c r="N32" s="9" t="n">
        <v>2582</v>
      </c>
      <c r="O32" s="9" t="n">
        <v>18184</v>
      </c>
      <c r="P32" s="10" t="n">
        <v>0</v>
      </c>
      <c r="Q32" s="10" t="n">
        <v>0</v>
      </c>
      <c r="R32" s="9" t="n">
        <v>15</v>
      </c>
      <c r="S32" s="9" t="n">
        <v>6029</v>
      </c>
      <c r="T32" s="9" t="n">
        <v>92042</v>
      </c>
      <c r="U32" s="9" t="n">
        <v>320781</v>
      </c>
      <c r="V32" s="7" t="n">
        <v>326</v>
      </c>
      <c r="W32" s="8" t="n">
        <v>22864</v>
      </c>
      <c r="X32" s="8" t="n">
        <v>4769</v>
      </c>
      <c r="Y32" s="8" t="n">
        <v>66034</v>
      </c>
      <c r="Z32" s="7" t="n">
        <v>0</v>
      </c>
      <c r="AA32" s="8" t="n">
        <v>9978</v>
      </c>
      <c r="AB32" s="7" t="n">
        <v>180</v>
      </c>
      <c r="AC32" s="8" t="n">
        <v>3584</v>
      </c>
      <c r="AD32" s="7" t="n">
        <v>4</v>
      </c>
      <c r="AE32" s="7" t="n">
        <v>10</v>
      </c>
      <c r="AF32" s="7" t="n">
        <v>25</v>
      </c>
      <c r="AG32" s="7" t="n">
        <v>177</v>
      </c>
      <c r="AH32" s="7" t="n">
        <v>0</v>
      </c>
      <c r="AI32" s="7" t="n">
        <v>28</v>
      </c>
      <c r="AJ32" s="8" t="n">
        <v>1974</v>
      </c>
      <c r="AK32" s="7" t="n">
        <v>0</v>
      </c>
      <c r="AL32" s="7" t="n">
        <v>0</v>
      </c>
      <c r="AM32" s="7" t="n">
        <v>0</v>
      </c>
      <c r="AN32" s="7" t="n">
        <v>4</v>
      </c>
      <c r="AO32" s="7" t="n">
        <v>16</v>
      </c>
      <c r="AP32" s="7" t="n">
        <v>20</v>
      </c>
      <c r="AQ32" s="7" t="n">
        <v>151</v>
      </c>
      <c r="AR32" s="7" t="n">
        <v>148</v>
      </c>
      <c r="AS32" s="7" t="n">
        <v>51.5</v>
      </c>
      <c r="AT32" s="7" t="n">
        <v>772</v>
      </c>
      <c r="AU32" s="7" t="n">
        <v>272</v>
      </c>
      <c r="AV32" s="7" t="n">
        <v>81</v>
      </c>
      <c r="AW32" s="8" t="n">
        <v>1332</v>
      </c>
      <c r="AX32" s="1" t="s">
        <v>109</v>
      </c>
      <c r="AY32" s="2" t="s">
        <v>110</v>
      </c>
      <c r="AZ32" s="1" t="s">
        <v>109</v>
      </c>
    </row>
    <row r="33" customFormat="false" ht="12.75" hidden="false" customHeight="false" outlineLevel="0" collapsed="false">
      <c r="A33" s="1" t="s">
        <v>221</v>
      </c>
      <c r="B33" s="1" t="s">
        <v>222</v>
      </c>
      <c r="C33" s="1" t="s">
        <v>223</v>
      </c>
      <c r="D33" s="1" t="s">
        <v>131</v>
      </c>
      <c r="E33" s="7" t="n">
        <v>29409</v>
      </c>
      <c r="F33" s="8" t="n">
        <v>3330</v>
      </c>
      <c r="G33" s="7" t="n">
        <v>8</v>
      </c>
      <c r="H33" s="7" t="n">
        <v>12</v>
      </c>
      <c r="I33" s="8" t="n">
        <v>4414</v>
      </c>
      <c r="J33" s="7" t="n">
        <v>37.5</v>
      </c>
      <c r="K33" s="9" t="n">
        <v>761700</v>
      </c>
      <c r="L33" s="9" t="n">
        <v>40806</v>
      </c>
      <c r="M33" s="9" t="n">
        <v>39185</v>
      </c>
      <c r="N33" s="9" t="n">
        <v>1055</v>
      </c>
      <c r="O33" s="9" t="n">
        <v>27532</v>
      </c>
      <c r="P33" s="9" t="n">
        <v>415455</v>
      </c>
      <c r="Q33" s="10" t="n">
        <v>0</v>
      </c>
      <c r="R33" s="9" t="n">
        <v>4337</v>
      </c>
      <c r="S33" s="9" t="n">
        <v>7597</v>
      </c>
      <c r="T33" s="9" t="n">
        <v>49000</v>
      </c>
      <c r="U33" s="9" t="n">
        <v>1346667</v>
      </c>
      <c r="V33" s="7" t="n">
        <v>431</v>
      </c>
      <c r="W33" s="8" t="n">
        <v>333742</v>
      </c>
      <c r="X33" s="8" t="n">
        <v>39636</v>
      </c>
      <c r="Y33" s="8" t="n">
        <v>39636</v>
      </c>
      <c r="Z33" s="8" t="n">
        <v>9910</v>
      </c>
      <c r="AA33" s="8" t="n">
        <v>1210300</v>
      </c>
      <c r="AB33" s="7" t="n">
        <v>211</v>
      </c>
      <c r="AC33" s="8" t="n">
        <v>7433</v>
      </c>
      <c r="AD33" s="7" t="n">
        <v>4</v>
      </c>
      <c r="AE33" s="7" t="n">
        <v>231</v>
      </c>
      <c r="AF33" s="7" t="n">
        <v>1</v>
      </c>
      <c r="AG33" s="7" t="n">
        <v>254</v>
      </c>
      <c r="AH33" s="7" t="n">
        <v>1</v>
      </c>
      <c r="AI33" s="8" t="n">
        <v>57940</v>
      </c>
      <c r="AJ33" s="8" t="n">
        <v>46262</v>
      </c>
      <c r="AK33" s="8" t="n">
        <v>2517</v>
      </c>
      <c r="AL33" s="7" t="n">
        <v>0</v>
      </c>
      <c r="AM33" s="8" t="n">
        <v>2517</v>
      </c>
      <c r="AN33" s="8" t="n">
        <v>2458</v>
      </c>
      <c r="AO33" s="7" t="n">
        <v>0</v>
      </c>
      <c r="AP33" s="8" t="n">
        <v>2458</v>
      </c>
      <c r="AQ33" s="7" t="n">
        <v>867</v>
      </c>
      <c r="AR33" s="8" t="n">
        <v>1191</v>
      </c>
      <c r="AS33" s="7" t="n">
        <v>80.5</v>
      </c>
      <c r="AT33" s="8" t="n">
        <v>4294</v>
      </c>
      <c r="AU33" s="7" t="n">
        <v>220</v>
      </c>
      <c r="AV33" s="7" t="n">
        <v>224</v>
      </c>
      <c r="AW33" s="8" t="n">
        <v>4480</v>
      </c>
      <c r="AX33" s="1" t="s">
        <v>110</v>
      </c>
      <c r="AY33" s="2" t="s">
        <v>110</v>
      </c>
      <c r="AZ33" s="1" t="s">
        <v>109</v>
      </c>
    </row>
    <row r="34" customFormat="false" ht="12.75" hidden="false" customHeight="false" outlineLevel="0" collapsed="false">
      <c r="A34" s="1" t="s">
        <v>224</v>
      </c>
      <c r="B34" s="1" t="s">
        <v>225</v>
      </c>
      <c r="C34" s="1" t="s">
        <v>226</v>
      </c>
      <c r="D34" s="1" t="s">
        <v>227</v>
      </c>
      <c r="E34" s="7" t="n">
        <v>29670</v>
      </c>
      <c r="F34" s="11" t="n">
        <v>4959.7</v>
      </c>
      <c r="G34" s="7" t="n">
        <v>3</v>
      </c>
      <c r="H34" s="7" t="n">
        <v>3</v>
      </c>
      <c r="I34" s="7" t="n">
        <v>901.4</v>
      </c>
      <c r="J34" s="7" t="n">
        <v>37.5</v>
      </c>
      <c r="K34" s="9" t="n">
        <v>232345</v>
      </c>
      <c r="L34" s="9" t="n">
        <v>38116</v>
      </c>
      <c r="M34" s="9" t="n">
        <v>3063</v>
      </c>
      <c r="N34" s="9" t="n">
        <v>35859</v>
      </c>
      <c r="O34" s="9" t="n">
        <v>32218</v>
      </c>
      <c r="P34" s="9" t="n">
        <v>1028</v>
      </c>
      <c r="Q34" s="10" t="n">
        <v>0</v>
      </c>
      <c r="R34" s="9" t="n">
        <v>15</v>
      </c>
      <c r="S34" s="9" t="n">
        <v>20885</v>
      </c>
      <c r="T34" s="9" t="n">
        <v>78938</v>
      </c>
      <c r="U34" s="9" t="n">
        <v>442467</v>
      </c>
      <c r="V34" s="8" t="n">
        <v>1059</v>
      </c>
      <c r="W34" s="8" t="n">
        <v>35928</v>
      </c>
      <c r="X34" s="7" t="n">
        <v>141</v>
      </c>
      <c r="Y34" s="8" t="n">
        <v>64023</v>
      </c>
      <c r="Z34" s="7" t="n">
        <v>0</v>
      </c>
      <c r="AA34" s="8" t="n">
        <v>43500</v>
      </c>
      <c r="AB34" s="7" t="n">
        <v>7</v>
      </c>
      <c r="AC34" s="7" t="n">
        <v>939</v>
      </c>
      <c r="AD34" s="7" t="n">
        <v>8</v>
      </c>
      <c r="AE34" s="7" t="n">
        <v>21</v>
      </c>
      <c r="AF34" s="7" t="n">
        <v>0</v>
      </c>
      <c r="AG34" s="7" t="n">
        <v>186</v>
      </c>
      <c r="AH34" s="7" t="n">
        <v>1</v>
      </c>
      <c r="AI34" s="7" t="n">
        <v>47</v>
      </c>
      <c r="AJ34" s="8" t="n">
        <v>10671</v>
      </c>
      <c r="AK34" s="7" t="n">
        <v>246</v>
      </c>
      <c r="AL34" s="7" t="n">
        <v>15</v>
      </c>
      <c r="AM34" s="7" t="n">
        <v>261</v>
      </c>
      <c r="AN34" s="7" t="n">
        <v>36</v>
      </c>
      <c r="AO34" s="7" t="n">
        <v>35</v>
      </c>
      <c r="AP34" s="7" t="n">
        <v>71</v>
      </c>
      <c r="AQ34" s="7" t="n">
        <v>313</v>
      </c>
      <c r="AR34" s="7" t="n">
        <v>364</v>
      </c>
      <c r="AS34" s="7" t="n">
        <v>62.2</v>
      </c>
      <c r="AT34" s="8" t="n">
        <v>1707</v>
      </c>
      <c r="AU34" s="7" t="n">
        <v>126</v>
      </c>
      <c r="AV34" s="7" t="n">
        <v>255</v>
      </c>
      <c r="AW34" s="8" t="n">
        <v>4522</v>
      </c>
      <c r="AX34" s="1" t="s">
        <v>109</v>
      </c>
      <c r="AY34" s="2" t="s">
        <v>110</v>
      </c>
      <c r="AZ34" s="1" t="s">
        <v>109</v>
      </c>
    </row>
    <row r="35" customFormat="false" ht="12.75" hidden="false" customHeight="false" outlineLevel="0" collapsed="false">
      <c r="A35" s="1" t="s">
        <v>228</v>
      </c>
      <c r="B35" s="1" t="s">
        <v>229</v>
      </c>
      <c r="C35" s="1" t="s">
        <v>230</v>
      </c>
      <c r="D35" s="1" t="s">
        <v>131</v>
      </c>
      <c r="E35" s="1" t="s">
        <v>231</v>
      </c>
      <c r="F35" s="8" t="n">
        <v>11577</v>
      </c>
      <c r="G35" s="7" t="n">
        <v>9.5</v>
      </c>
      <c r="H35" s="7" t="n">
        <v>7.25</v>
      </c>
      <c r="I35" s="8" t="n">
        <v>5040</v>
      </c>
      <c r="J35" s="7" t="n">
        <v>40</v>
      </c>
      <c r="K35" s="9" t="n">
        <v>746823</v>
      </c>
      <c r="L35" s="9" t="n">
        <v>39401</v>
      </c>
      <c r="M35" s="10" t="n">
        <v>0</v>
      </c>
      <c r="N35" s="9" t="n">
        <v>2748</v>
      </c>
      <c r="O35" s="9" t="n">
        <v>44634</v>
      </c>
      <c r="P35" s="9" t="n">
        <v>74952</v>
      </c>
      <c r="Q35" s="10" t="n">
        <v>0</v>
      </c>
      <c r="R35" s="9" t="n">
        <v>1470</v>
      </c>
      <c r="S35" s="9" t="n">
        <v>43105</v>
      </c>
      <c r="T35" s="9" t="n">
        <v>78369</v>
      </c>
      <c r="U35" s="9" t="n">
        <v>1031502</v>
      </c>
      <c r="V35" s="8" t="n">
        <v>1795</v>
      </c>
      <c r="W35" s="8" t="n">
        <v>73042</v>
      </c>
      <c r="X35" s="7" t="n">
        <v>0</v>
      </c>
      <c r="Y35" s="8" t="n">
        <v>46764</v>
      </c>
      <c r="Z35" s="7" t="n">
        <v>0</v>
      </c>
      <c r="AA35" s="7" t="n">
        <v>0</v>
      </c>
      <c r="AB35" s="7" t="n">
        <v>121</v>
      </c>
      <c r="AC35" s="8" t="n">
        <v>5835</v>
      </c>
      <c r="AD35" s="7" t="n">
        <v>3</v>
      </c>
      <c r="AE35" s="7" t="n">
        <v>63</v>
      </c>
      <c r="AF35" s="7" t="n">
        <v>1</v>
      </c>
      <c r="AG35" s="7" t="n">
        <v>277</v>
      </c>
      <c r="AH35" s="7" t="n">
        <v>1</v>
      </c>
      <c r="AI35" s="7" t="n">
        <v>38</v>
      </c>
      <c r="AJ35" s="8" t="n">
        <v>15067</v>
      </c>
      <c r="AK35" s="7" t="n">
        <v>163</v>
      </c>
      <c r="AL35" s="7" t="n">
        <v>4</v>
      </c>
      <c r="AM35" s="7" t="n">
        <v>167</v>
      </c>
      <c r="AN35" s="7" t="n">
        <v>154</v>
      </c>
      <c r="AO35" s="7" t="n">
        <v>36</v>
      </c>
      <c r="AP35" s="7" t="n">
        <v>190</v>
      </c>
      <c r="AQ35" s="7" t="n">
        <v>706</v>
      </c>
      <c r="AR35" s="7" t="n">
        <v>426</v>
      </c>
      <c r="AS35" s="7" t="n">
        <v>67</v>
      </c>
      <c r="AT35" s="8" t="n">
        <v>4013</v>
      </c>
      <c r="AU35" s="7" t="n">
        <v>750</v>
      </c>
      <c r="AV35" s="7" t="n">
        <v>288</v>
      </c>
      <c r="AW35" s="8" t="n">
        <v>4167</v>
      </c>
      <c r="AX35" s="1" t="s">
        <v>109</v>
      </c>
      <c r="AY35" s="2" t="s">
        <v>110</v>
      </c>
      <c r="AZ35" s="1" t="s">
        <v>109</v>
      </c>
    </row>
    <row r="36" customFormat="false" ht="12.75" hidden="false" customHeight="false" outlineLevel="0" collapsed="false">
      <c r="A36" s="1" t="s">
        <v>232</v>
      </c>
      <c r="B36" s="1" t="s">
        <v>233</v>
      </c>
      <c r="C36" s="1" t="s">
        <v>234</v>
      </c>
      <c r="D36" s="1" t="s">
        <v>235</v>
      </c>
      <c r="E36" s="7" t="n">
        <v>29801</v>
      </c>
      <c r="F36" s="8" t="n">
        <v>2797</v>
      </c>
      <c r="G36" s="7" t="n">
        <v>6</v>
      </c>
      <c r="H36" s="7" t="n">
        <v>7</v>
      </c>
      <c r="I36" s="11" t="n">
        <v>8872.7</v>
      </c>
      <c r="J36" s="7" t="n">
        <v>37.5</v>
      </c>
      <c r="K36" s="9" t="n">
        <v>571017</v>
      </c>
      <c r="L36" s="9" t="n">
        <v>139350</v>
      </c>
      <c r="M36" s="9" t="n">
        <v>26512</v>
      </c>
      <c r="N36" s="9" t="n">
        <v>17360</v>
      </c>
      <c r="O36" s="9" t="n">
        <v>165433</v>
      </c>
      <c r="P36" s="9" t="n">
        <v>102566</v>
      </c>
      <c r="Q36" s="9" t="n">
        <v>4563</v>
      </c>
      <c r="R36" s="7" t="n">
        <v>0</v>
      </c>
      <c r="S36" s="7" t="n">
        <v>0</v>
      </c>
      <c r="T36" s="9" t="n">
        <v>193100</v>
      </c>
      <c r="U36" s="9" t="n">
        <v>1219901</v>
      </c>
      <c r="V36" s="8" t="n">
        <v>2563</v>
      </c>
      <c r="W36" s="8" t="n">
        <v>197366</v>
      </c>
      <c r="X36" s="8" t="n">
        <v>9131</v>
      </c>
      <c r="Y36" s="8" t="n">
        <v>15392</v>
      </c>
      <c r="Z36" s="8" t="n">
        <v>1475</v>
      </c>
      <c r="AA36" s="8" t="n">
        <v>78816</v>
      </c>
      <c r="AB36" s="7" t="n">
        <v>250</v>
      </c>
      <c r="AC36" s="8" t="n">
        <v>4022</v>
      </c>
      <c r="AD36" s="7" t="n">
        <v>12</v>
      </c>
      <c r="AE36" s="7" t="n">
        <v>127</v>
      </c>
      <c r="AF36" s="7" t="n">
        <v>1</v>
      </c>
      <c r="AG36" s="7" t="n">
        <v>424</v>
      </c>
      <c r="AH36" s="7" t="n">
        <v>2</v>
      </c>
      <c r="AI36" s="7" t="n">
        <v>232</v>
      </c>
      <c r="AJ36" s="8" t="n">
        <v>23947</v>
      </c>
      <c r="AK36" s="7" t="n">
        <v>263</v>
      </c>
      <c r="AL36" s="7" t="n">
        <v>757</v>
      </c>
      <c r="AM36" s="8" t="n">
        <v>1020</v>
      </c>
      <c r="AN36" s="7" t="n">
        <v>489</v>
      </c>
      <c r="AO36" s="7" t="n">
        <v>189</v>
      </c>
      <c r="AP36" s="7" t="n">
        <v>678</v>
      </c>
      <c r="AQ36" s="8" t="n">
        <v>1045</v>
      </c>
      <c r="AR36" s="7" t="n">
        <v>996</v>
      </c>
      <c r="AS36" s="7" t="n">
        <v>86</v>
      </c>
      <c r="AT36" s="1" t="s">
        <v>115</v>
      </c>
      <c r="AU36" s="7" t="n">
        <v>36</v>
      </c>
      <c r="AV36" s="7" t="n">
        <v>160</v>
      </c>
      <c r="AW36" s="8" t="n">
        <v>2631</v>
      </c>
      <c r="AX36" s="1" t="s">
        <v>109</v>
      </c>
      <c r="AY36" s="2" t="s">
        <v>110</v>
      </c>
      <c r="AZ36" s="1" t="s">
        <v>109</v>
      </c>
    </row>
    <row r="37" customFormat="false" ht="12.75" hidden="false" customHeight="false" outlineLevel="0" collapsed="false">
      <c r="A37" s="1" t="s">
        <v>236</v>
      </c>
      <c r="B37" s="1" t="s">
        <v>237</v>
      </c>
      <c r="C37" s="1" t="s">
        <v>238</v>
      </c>
      <c r="D37" s="1" t="s">
        <v>239</v>
      </c>
      <c r="E37" s="7" t="n">
        <v>29926</v>
      </c>
      <c r="F37" s="8" t="n">
        <v>1444</v>
      </c>
      <c r="G37" s="7" t="n">
        <v>5</v>
      </c>
      <c r="H37" s="7" t="n">
        <v>3.72</v>
      </c>
      <c r="I37" s="8" t="n">
        <v>2035</v>
      </c>
      <c r="J37" s="7" t="n">
        <v>37.5</v>
      </c>
      <c r="K37" s="9" t="n">
        <v>315117</v>
      </c>
      <c r="L37" s="9" t="n">
        <v>70564</v>
      </c>
      <c r="M37" s="9" t="n">
        <v>2556</v>
      </c>
      <c r="N37" s="9" t="n">
        <v>6236</v>
      </c>
      <c r="O37" s="9" t="n">
        <v>27218</v>
      </c>
      <c r="P37" s="9" t="n">
        <v>62661</v>
      </c>
      <c r="Q37" s="9" t="n">
        <v>1748</v>
      </c>
      <c r="R37" s="9" t="n">
        <v>107</v>
      </c>
      <c r="S37" s="10" t="n">
        <v>0</v>
      </c>
      <c r="T37" s="9" t="n">
        <v>90211</v>
      </c>
      <c r="U37" s="9" t="n">
        <v>576418</v>
      </c>
      <c r="V37" s="8" t="n">
        <v>2182</v>
      </c>
      <c r="W37" s="8" t="n">
        <v>84387</v>
      </c>
      <c r="X37" s="8" t="n">
        <v>3313</v>
      </c>
      <c r="Y37" s="8" t="n">
        <v>135124</v>
      </c>
      <c r="Z37" s="7" t="n">
        <v>0</v>
      </c>
      <c r="AA37" s="8" t="n">
        <v>8961</v>
      </c>
      <c r="AB37" s="7" t="n">
        <v>62</v>
      </c>
      <c r="AC37" s="8" t="n">
        <v>1571</v>
      </c>
      <c r="AD37" s="7" t="n">
        <v>2</v>
      </c>
      <c r="AE37" s="7" t="n">
        <v>166</v>
      </c>
      <c r="AF37" s="7" t="n">
        <v>3</v>
      </c>
      <c r="AG37" s="7" t="n">
        <v>141</v>
      </c>
      <c r="AH37" s="7" t="n">
        <v>0</v>
      </c>
      <c r="AI37" s="7" t="n">
        <v>47</v>
      </c>
      <c r="AJ37" s="8" t="n">
        <v>10227</v>
      </c>
      <c r="AK37" s="7" t="n">
        <v>262</v>
      </c>
      <c r="AL37" s="7" t="n">
        <v>51</v>
      </c>
      <c r="AM37" s="7" t="n">
        <v>313</v>
      </c>
      <c r="AN37" s="7" t="n">
        <v>116</v>
      </c>
      <c r="AO37" s="7" t="n">
        <v>83</v>
      </c>
      <c r="AP37" s="7" t="n">
        <v>199</v>
      </c>
      <c r="AQ37" s="7" t="n">
        <v>886</v>
      </c>
      <c r="AR37" s="7" t="n">
        <v>405</v>
      </c>
      <c r="AS37" s="7" t="n">
        <v>76.5</v>
      </c>
      <c r="AT37" s="8" t="n">
        <v>4470</v>
      </c>
      <c r="AU37" s="1" t="s">
        <v>115</v>
      </c>
      <c r="AV37" s="7" t="n">
        <v>49</v>
      </c>
      <c r="AW37" s="7" t="n">
        <v>944</v>
      </c>
      <c r="AX37" s="1" t="s">
        <v>110</v>
      </c>
      <c r="AY37" s="2" t="s">
        <v>110</v>
      </c>
      <c r="AZ37" s="1" t="s">
        <v>109</v>
      </c>
    </row>
    <row r="38" customFormat="false" ht="12.75" hidden="false" customHeight="false" outlineLevel="0" collapsed="false">
      <c r="A38" s="1" t="s">
        <v>240</v>
      </c>
      <c r="B38" s="1" t="s">
        <v>241</v>
      </c>
      <c r="C38" s="1" t="s">
        <v>242</v>
      </c>
      <c r="D38" s="1" t="s">
        <v>119</v>
      </c>
      <c r="E38" s="7" t="n">
        <v>29208</v>
      </c>
      <c r="F38" s="8" t="n">
        <v>23968</v>
      </c>
      <c r="G38" s="7" t="n">
        <v>50</v>
      </c>
      <c r="H38" s="7" t="n">
        <v>88</v>
      </c>
      <c r="I38" s="8" t="n">
        <v>187700</v>
      </c>
      <c r="J38" s="7" t="n">
        <v>37.5</v>
      </c>
      <c r="K38" s="9" t="n">
        <v>5894134</v>
      </c>
      <c r="L38" s="9" t="n">
        <v>1139713</v>
      </c>
      <c r="M38" s="9" t="n">
        <v>56585</v>
      </c>
      <c r="N38" s="9" t="n">
        <v>49283</v>
      </c>
      <c r="O38" s="9" t="n">
        <v>1005737</v>
      </c>
      <c r="P38" s="9" t="n">
        <v>4563936</v>
      </c>
      <c r="Q38" s="9" t="n">
        <v>69030</v>
      </c>
      <c r="R38" s="9" t="n">
        <v>34971</v>
      </c>
      <c r="S38" s="9" t="n">
        <v>668453</v>
      </c>
      <c r="T38" s="9" t="n">
        <v>1744460</v>
      </c>
      <c r="U38" s="9" t="n">
        <v>15226302</v>
      </c>
      <c r="V38" s="8" t="n">
        <v>28624</v>
      </c>
      <c r="W38" s="8" t="n">
        <v>3302165</v>
      </c>
      <c r="X38" s="8" t="n">
        <v>4899</v>
      </c>
      <c r="Y38" s="8" t="n">
        <v>105603</v>
      </c>
      <c r="Z38" s="8" t="n">
        <v>55545</v>
      </c>
      <c r="AA38" s="8" t="n">
        <v>3979136</v>
      </c>
      <c r="AB38" s="8" t="n">
        <v>5391</v>
      </c>
      <c r="AC38" s="8" t="n">
        <v>60511</v>
      </c>
      <c r="AD38" s="7" t="n">
        <v>10</v>
      </c>
      <c r="AE38" s="7" t="n">
        <v>179</v>
      </c>
      <c r="AF38" s="7" t="n">
        <v>10</v>
      </c>
      <c r="AG38" s="8" t="n">
        <v>4558</v>
      </c>
      <c r="AH38" s="7" t="n">
        <v>364</v>
      </c>
      <c r="AI38" s="8" t="n">
        <v>6322</v>
      </c>
      <c r="AJ38" s="8" t="n">
        <v>311313</v>
      </c>
      <c r="AK38" s="8" t="n">
        <v>5699</v>
      </c>
      <c r="AL38" s="8" t="n">
        <v>10559</v>
      </c>
      <c r="AM38" s="8" t="n">
        <v>16258</v>
      </c>
      <c r="AN38" s="8" t="n">
        <v>4947</v>
      </c>
      <c r="AO38" s="8" t="n">
        <v>10030</v>
      </c>
      <c r="AP38" s="8" t="n">
        <v>14977</v>
      </c>
      <c r="AQ38" s="8" t="n">
        <v>7185</v>
      </c>
      <c r="AR38" s="8" t="n">
        <v>6462</v>
      </c>
      <c r="AS38" s="7" t="n">
        <v>111</v>
      </c>
      <c r="AT38" s="8" t="n">
        <v>26666</v>
      </c>
      <c r="AU38" s="8" t="n">
        <v>2518</v>
      </c>
      <c r="AV38" s="7" t="n">
        <v>460</v>
      </c>
      <c r="AW38" s="8" t="n">
        <v>8753</v>
      </c>
      <c r="AX38" s="1" t="s">
        <v>110</v>
      </c>
      <c r="AY38" s="2" t="s">
        <v>110</v>
      </c>
      <c r="AZ38" s="1" t="s">
        <v>110</v>
      </c>
    </row>
    <row r="39" customFormat="false" ht="12.75" hidden="false" customHeight="false" outlineLevel="0" collapsed="false">
      <c r="A39" s="1" t="s">
        <v>243</v>
      </c>
      <c r="B39" s="1" t="s">
        <v>244</v>
      </c>
      <c r="C39" s="1" t="s">
        <v>245</v>
      </c>
      <c r="D39" s="1" t="s">
        <v>246</v>
      </c>
      <c r="E39" s="7" t="n">
        <v>29721</v>
      </c>
      <c r="F39" s="8" t="n">
        <v>1080</v>
      </c>
      <c r="G39" s="7" t="n">
        <v>4</v>
      </c>
      <c r="H39" s="7" t="n">
        <v>1</v>
      </c>
      <c r="I39" s="8" t="n">
        <v>1560</v>
      </c>
      <c r="J39" s="7" t="n">
        <v>37.5</v>
      </c>
      <c r="K39" s="9" t="n">
        <v>180846</v>
      </c>
      <c r="L39" s="9" t="n">
        <v>2000</v>
      </c>
      <c r="M39" s="9" t="n">
        <v>30133</v>
      </c>
      <c r="N39" s="1" t="n">
        <v>0</v>
      </c>
      <c r="O39" s="1" t="n">
        <v>0</v>
      </c>
      <c r="P39" s="1" t="n">
        <v>0</v>
      </c>
      <c r="Q39" s="1" t="n">
        <v>0</v>
      </c>
      <c r="R39" s="1" t="s">
        <v>115</v>
      </c>
      <c r="S39" s="9" t="n">
        <v>27642</v>
      </c>
      <c r="T39" s="9" t="n">
        <v>64422</v>
      </c>
      <c r="U39" s="9" t="n">
        <v>305043</v>
      </c>
      <c r="V39" s="7" t="n">
        <v>407</v>
      </c>
      <c r="W39" s="8" t="n">
        <v>75362</v>
      </c>
      <c r="X39" s="1" t="n">
        <v>0</v>
      </c>
      <c r="Y39" s="1" t="n">
        <v>0</v>
      </c>
      <c r="Z39" s="1" t="n">
        <v>0</v>
      </c>
      <c r="AA39" s="8" t="n">
        <v>19112</v>
      </c>
      <c r="AB39" s="7" t="n">
        <v>4</v>
      </c>
      <c r="AC39" s="7" t="n">
        <v>216</v>
      </c>
      <c r="AD39" s="1" t="n">
        <v>0</v>
      </c>
      <c r="AE39" s="7" t="n">
        <v>33</v>
      </c>
      <c r="AF39" s="7" t="n">
        <v>2</v>
      </c>
      <c r="AG39" s="7" t="n">
        <v>2</v>
      </c>
      <c r="AH39" s="13" t="n">
        <v>0</v>
      </c>
      <c r="AI39" s="1" t="n">
        <v>0</v>
      </c>
      <c r="AJ39" s="8" t="n">
        <v>0</v>
      </c>
      <c r="AK39" s="7" t="n">
        <v>122</v>
      </c>
      <c r="AL39" s="7" t="n">
        <v>15</v>
      </c>
      <c r="AM39" s="7" t="n">
        <v>137</v>
      </c>
      <c r="AN39" s="7" t="n">
        <v>38</v>
      </c>
      <c r="AO39" s="7" t="n">
        <v>49</v>
      </c>
      <c r="AP39" s="7" t="n">
        <v>87</v>
      </c>
      <c r="AQ39" s="7" t="n">
        <v>274</v>
      </c>
      <c r="AR39" s="7" t="n">
        <v>224</v>
      </c>
      <c r="AS39" s="7" t="n">
        <v>63.5</v>
      </c>
      <c r="AT39" s="8" t="n">
        <v>1625</v>
      </c>
      <c r="AU39" s="7" t="n">
        <v>200</v>
      </c>
      <c r="AV39" s="7" t="n">
        <v>60</v>
      </c>
      <c r="AW39" s="7" t="n">
        <v>795</v>
      </c>
      <c r="AX39" s="1" t="s">
        <v>110</v>
      </c>
      <c r="AY39" s="2" t="s">
        <v>110</v>
      </c>
      <c r="AZ39" s="1" t="s">
        <v>110</v>
      </c>
    </row>
    <row r="40" customFormat="false" ht="12.75" hidden="false" customHeight="false" outlineLevel="0" collapsed="false">
      <c r="A40" s="1" t="s">
        <v>247</v>
      </c>
      <c r="B40" s="1" t="s">
        <v>248</v>
      </c>
      <c r="C40" s="1" t="s">
        <v>249</v>
      </c>
      <c r="D40" s="1" t="s">
        <v>250</v>
      </c>
      <c r="E40" s="7" t="n">
        <v>29379</v>
      </c>
      <c r="F40" s="7" t="n">
        <v>323</v>
      </c>
      <c r="G40" s="7" t="n">
        <v>1</v>
      </c>
      <c r="H40" s="7" t="n">
        <v>1</v>
      </c>
      <c r="I40" s="11" t="n">
        <v>1514.5</v>
      </c>
      <c r="J40" s="7" t="n">
        <v>45.5</v>
      </c>
      <c r="K40" s="9" t="n">
        <v>76184</v>
      </c>
      <c r="L40" s="9" t="n">
        <v>11643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9" t="n">
        <v>1200</v>
      </c>
      <c r="S40" s="10" t="n">
        <v>0</v>
      </c>
      <c r="T40" s="9" t="n">
        <v>15289</v>
      </c>
      <c r="U40" s="9" t="n">
        <v>104316</v>
      </c>
      <c r="V40" s="7" t="n">
        <v>552</v>
      </c>
      <c r="W40" s="8" t="n">
        <v>35418</v>
      </c>
      <c r="X40" s="7" t="n">
        <v>0</v>
      </c>
      <c r="Y40" s="8" t="n">
        <v>19463</v>
      </c>
      <c r="Z40" s="1" t="n">
        <v>0</v>
      </c>
      <c r="AA40" s="1" t="n">
        <v>0</v>
      </c>
      <c r="AB40" s="7" t="n">
        <v>738</v>
      </c>
      <c r="AC40" s="8" t="n">
        <v>1155</v>
      </c>
      <c r="AD40" s="7" t="n">
        <v>11</v>
      </c>
      <c r="AE40" s="7" t="n">
        <v>32</v>
      </c>
      <c r="AF40" s="7" t="n">
        <v>0</v>
      </c>
      <c r="AG40" s="7" t="n">
        <v>24</v>
      </c>
      <c r="AH40" s="7" t="n">
        <v>0</v>
      </c>
      <c r="AI40" s="8" t="n">
        <v>2002</v>
      </c>
      <c r="AJ40" s="8" t="n">
        <v>1307</v>
      </c>
      <c r="AK40" s="7" t="n">
        <v>67</v>
      </c>
      <c r="AL40" s="7" t="n">
        <v>0</v>
      </c>
      <c r="AM40" s="7" t="n">
        <v>67</v>
      </c>
      <c r="AN40" s="7" t="n">
        <v>0</v>
      </c>
      <c r="AO40" s="7" t="n">
        <v>0</v>
      </c>
      <c r="AP40" s="7" t="n">
        <v>0</v>
      </c>
      <c r="AQ40" s="7" t="n">
        <v>147</v>
      </c>
      <c r="AR40" s="7" t="n">
        <v>241</v>
      </c>
      <c r="AS40" s="7" t="n">
        <v>45.5</v>
      </c>
      <c r="AT40" s="7" t="n">
        <v>149</v>
      </c>
      <c r="AU40" s="7" t="n">
        <v>47</v>
      </c>
      <c r="AV40" s="7" t="n">
        <v>15</v>
      </c>
      <c r="AW40" s="7" t="n">
        <v>336</v>
      </c>
      <c r="AX40" s="1" t="s">
        <v>110</v>
      </c>
      <c r="AY40" s="2" t="s">
        <v>110</v>
      </c>
      <c r="AZ40" s="1" t="s">
        <v>109</v>
      </c>
    </row>
    <row r="41" customFormat="false" ht="12.75" hidden="false" customHeight="false" outlineLevel="0" collapsed="false">
      <c r="A41" s="1" t="s">
        <v>251</v>
      </c>
      <c r="B41" s="1" t="s">
        <v>252</v>
      </c>
      <c r="C41" s="1" t="s">
        <v>115</v>
      </c>
      <c r="D41" s="1" t="s">
        <v>253</v>
      </c>
      <c r="E41" s="7" t="n">
        <v>29303</v>
      </c>
      <c r="F41" s="7" t="n">
        <v>4839</v>
      </c>
      <c r="G41" s="7" t="n">
        <v>12</v>
      </c>
      <c r="H41" s="7" t="n">
        <v>13</v>
      </c>
      <c r="I41" s="7" t="n">
        <v>919</v>
      </c>
      <c r="J41" s="7" t="n">
        <v>37.5</v>
      </c>
      <c r="K41" s="9" t="n">
        <v>939030</v>
      </c>
      <c r="L41" s="9" t="n">
        <v>219286</v>
      </c>
      <c r="M41" s="9" t="n">
        <v>170000</v>
      </c>
      <c r="N41" s="1" t="n">
        <v>0</v>
      </c>
      <c r="O41" s="9" t="n">
        <v>172000</v>
      </c>
      <c r="P41" s="1" t="n">
        <v>0</v>
      </c>
      <c r="Q41" s="9" t="n">
        <v>10750</v>
      </c>
      <c r="R41" s="9" t="n">
        <v>229</v>
      </c>
      <c r="S41" s="9" t="n">
        <v>910</v>
      </c>
      <c r="T41" s="9" t="n">
        <v>367004</v>
      </c>
      <c r="U41" s="9" t="n">
        <v>1879209</v>
      </c>
      <c r="V41" s="8" t="n">
        <v>3416</v>
      </c>
      <c r="W41" s="8" t="n">
        <v>177267</v>
      </c>
      <c r="X41" s="8" t="n">
        <v>89746</v>
      </c>
      <c r="Y41" s="8" t="n">
        <v>121747</v>
      </c>
      <c r="Z41" s="7" t="n">
        <v>2</v>
      </c>
      <c r="AA41" s="8" t="n">
        <v>51182</v>
      </c>
      <c r="AB41" s="8" t="n">
        <v>1020</v>
      </c>
      <c r="AC41" s="8" t="n">
        <v>6776</v>
      </c>
      <c r="AD41" s="7" t="n">
        <v>45</v>
      </c>
      <c r="AE41" s="7" t="n">
        <v>174</v>
      </c>
      <c r="AF41" s="7" t="n">
        <v>4</v>
      </c>
      <c r="AG41" s="7" t="n">
        <v>584</v>
      </c>
      <c r="AH41" s="8" t="n">
        <v>1348</v>
      </c>
      <c r="AI41" s="8" t="n">
        <v>30249</v>
      </c>
      <c r="AJ41" s="8" t="n">
        <v>18193</v>
      </c>
      <c r="AK41" s="7" t="n">
        <v>521</v>
      </c>
      <c r="AL41" s="7" t="n">
        <v>175</v>
      </c>
      <c r="AM41" s="7" t="n">
        <v>696</v>
      </c>
      <c r="AN41" s="7" t="n">
        <v>161</v>
      </c>
      <c r="AO41" s="7" t="n">
        <v>310</v>
      </c>
      <c r="AP41" s="7" t="n">
        <v>471</v>
      </c>
      <c r="AQ41" s="8" t="n">
        <v>1330</v>
      </c>
      <c r="AR41" s="8" t="n">
        <v>1297</v>
      </c>
      <c r="AS41" s="7" t="n">
        <v>87.5</v>
      </c>
      <c r="AT41" s="8" t="n">
        <v>1055</v>
      </c>
      <c r="AU41" s="7" t="n">
        <v>117</v>
      </c>
      <c r="AV41" s="7" t="n">
        <v>235</v>
      </c>
      <c r="AW41" s="8" t="n">
        <v>4694</v>
      </c>
      <c r="AX41" s="1" t="s">
        <v>110</v>
      </c>
      <c r="AY41" s="2" t="s">
        <v>110</v>
      </c>
      <c r="AZ41" s="1" t="s">
        <v>109</v>
      </c>
    </row>
    <row r="42" customFormat="false" ht="12.75" hidden="false" customHeight="false" outlineLevel="0" collapsed="false">
      <c r="A42" s="1" t="s">
        <v>254</v>
      </c>
      <c r="B42" s="1" t="s">
        <v>255</v>
      </c>
      <c r="C42" s="1" t="s">
        <v>256</v>
      </c>
      <c r="D42" s="1" t="s">
        <v>119</v>
      </c>
      <c r="E42" s="7" t="n">
        <v>29208</v>
      </c>
      <c r="F42" s="7" t="n">
        <v>674</v>
      </c>
      <c r="G42" s="7" t="n">
        <v>9</v>
      </c>
      <c r="H42" s="7" t="n">
        <v>8</v>
      </c>
      <c r="I42" s="7" t="n">
        <v>262.7</v>
      </c>
      <c r="J42" s="7" t="n">
        <v>37.5</v>
      </c>
      <c r="K42" s="9" t="n">
        <v>930026</v>
      </c>
      <c r="L42" s="9" t="n">
        <v>102534</v>
      </c>
      <c r="M42" s="9" t="n">
        <v>167182</v>
      </c>
      <c r="N42" s="9" t="n">
        <v>71933</v>
      </c>
      <c r="O42" s="9" t="n">
        <v>556849</v>
      </c>
      <c r="P42" s="9" t="n">
        <v>537044</v>
      </c>
      <c r="Q42" s="10" t="n">
        <v>0</v>
      </c>
      <c r="R42" s="9" t="n">
        <v>3856</v>
      </c>
      <c r="S42" s="10" t="n">
        <v>0</v>
      </c>
      <c r="T42" s="9" t="n">
        <v>496735</v>
      </c>
      <c r="U42" s="9" t="n">
        <v>2866159</v>
      </c>
      <c r="V42" s="8" t="n">
        <v>1460</v>
      </c>
      <c r="W42" s="8" t="n">
        <v>285855</v>
      </c>
      <c r="X42" s="8" t="n">
        <v>22000</v>
      </c>
      <c r="Y42" s="8" t="n">
        <v>22000</v>
      </c>
      <c r="Z42" s="8" t="n">
        <v>24305</v>
      </c>
      <c r="AA42" s="8" t="n">
        <v>1447095</v>
      </c>
      <c r="AB42" s="7" t="n">
        <v>81</v>
      </c>
      <c r="AC42" s="8" t="n">
        <v>2709</v>
      </c>
      <c r="AD42" s="7" t="n">
        <v>8</v>
      </c>
      <c r="AE42" s="7" t="n">
        <v>193</v>
      </c>
      <c r="AF42" s="7" t="n">
        <v>17</v>
      </c>
      <c r="AG42" s="8" t="n">
        <v>2337</v>
      </c>
      <c r="AH42" s="7" t="n">
        <v>0</v>
      </c>
      <c r="AI42" s="7" t="n">
        <v>258</v>
      </c>
      <c r="AJ42" s="8" t="n">
        <v>7822</v>
      </c>
      <c r="AK42" s="7" t="n">
        <v>64</v>
      </c>
      <c r="AL42" s="7" t="n">
        <v>26</v>
      </c>
      <c r="AM42" s="7" t="n">
        <v>90</v>
      </c>
      <c r="AN42" s="7" t="n">
        <v>350</v>
      </c>
      <c r="AO42" s="7" t="n">
        <v>158</v>
      </c>
      <c r="AP42" s="7" t="n">
        <v>508</v>
      </c>
      <c r="AQ42" s="7" t="n">
        <v>0</v>
      </c>
      <c r="AR42" s="7" t="n">
        <v>0</v>
      </c>
      <c r="AS42" s="7" t="n">
        <v>99</v>
      </c>
      <c r="AT42" s="8" t="n">
        <v>4418</v>
      </c>
      <c r="AU42" s="7" t="n">
        <v>90</v>
      </c>
      <c r="AV42" s="7" t="n">
        <v>18</v>
      </c>
      <c r="AW42" s="7" t="n">
        <v>170</v>
      </c>
      <c r="AX42" s="1" t="s">
        <v>110</v>
      </c>
      <c r="AY42" s="2" t="s">
        <v>110</v>
      </c>
      <c r="AZ42" s="1" t="s">
        <v>109</v>
      </c>
    </row>
    <row r="43" customFormat="false" ht="12.75" hidden="false" customHeight="false" outlineLevel="0" collapsed="false">
      <c r="A43" s="1" t="s">
        <v>240</v>
      </c>
      <c r="B43" s="1" t="s">
        <v>257</v>
      </c>
      <c r="C43" s="1" t="s">
        <v>258</v>
      </c>
      <c r="D43" s="1" t="s">
        <v>259</v>
      </c>
      <c r="E43" s="7" t="n">
        <v>29208</v>
      </c>
      <c r="F43" s="7" t="n">
        <v>569</v>
      </c>
      <c r="G43" s="7" t="n">
        <v>9</v>
      </c>
      <c r="H43" s="7" t="n">
        <v>6</v>
      </c>
      <c r="I43" s="8" t="n">
        <v>2080</v>
      </c>
      <c r="J43" s="7" t="n">
        <v>37.5</v>
      </c>
      <c r="K43" s="9" t="n">
        <v>681722</v>
      </c>
      <c r="L43" s="9" t="n">
        <v>27594</v>
      </c>
      <c r="M43" s="9" t="n">
        <v>59971</v>
      </c>
      <c r="N43" s="9" t="n">
        <v>23758</v>
      </c>
      <c r="O43" s="1" t="s">
        <v>115</v>
      </c>
      <c r="P43" s="9" t="n">
        <v>564701</v>
      </c>
      <c r="Q43" s="9" t="n">
        <v>880</v>
      </c>
      <c r="R43" s="9" t="n">
        <v>3077</v>
      </c>
      <c r="S43" s="9" t="n">
        <v>64024</v>
      </c>
      <c r="T43" s="9" t="n">
        <v>140706</v>
      </c>
      <c r="U43" s="9" t="n">
        <v>1566433</v>
      </c>
      <c r="V43" s="1" t="s">
        <v>260</v>
      </c>
      <c r="W43" s="8" t="n">
        <v>115412</v>
      </c>
      <c r="X43" s="7" t="n">
        <v>6</v>
      </c>
      <c r="Y43" s="7" t="n">
        <v>463</v>
      </c>
      <c r="Z43" s="7" t="n">
        <v>0</v>
      </c>
      <c r="AA43" s="8" t="n">
        <v>4721</v>
      </c>
      <c r="AB43" s="7" t="n">
        <v>4</v>
      </c>
      <c r="AC43" s="8" t="n">
        <v>1496</v>
      </c>
      <c r="AD43" s="7" t="n">
        <v>0</v>
      </c>
      <c r="AE43" s="7" t="n">
        <v>81</v>
      </c>
      <c r="AF43" s="7" t="n">
        <v>0</v>
      </c>
      <c r="AG43" s="7" t="n">
        <v>134</v>
      </c>
      <c r="AH43" s="7" t="n">
        <v>10</v>
      </c>
      <c r="AI43" s="8" t="n">
        <v>1204</v>
      </c>
      <c r="AJ43" s="8" t="n">
        <v>1745</v>
      </c>
      <c r="AK43" s="7" t="n">
        <v>35</v>
      </c>
      <c r="AL43" s="8" t="n">
        <v>1338</v>
      </c>
      <c r="AM43" s="8" t="n">
        <v>1373</v>
      </c>
      <c r="AN43" s="7" t="n">
        <v>41</v>
      </c>
      <c r="AO43" s="7" t="n">
        <v>707</v>
      </c>
      <c r="AP43" s="7" t="n">
        <v>748</v>
      </c>
      <c r="AQ43" s="7" t="n">
        <v>87</v>
      </c>
      <c r="AR43" s="7" t="n">
        <v>20</v>
      </c>
      <c r="AS43" s="7" t="n">
        <v>88</v>
      </c>
      <c r="AT43" s="8" t="n">
        <v>1654</v>
      </c>
      <c r="AU43" s="7" t="n">
        <v>67</v>
      </c>
      <c r="AV43" s="7" t="n">
        <v>50</v>
      </c>
      <c r="AW43" s="8" t="n">
        <v>1126</v>
      </c>
      <c r="AX43" s="1" t="s">
        <v>110</v>
      </c>
      <c r="AY43" s="2" t="s">
        <v>109</v>
      </c>
      <c r="AZ43" s="1" t="s">
        <v>109</v>
      </c>
    </row>
    <row r="44" customFormat="false" ht="12.75" hidden="false" customHeight="false" outlineLevel="0" collapsed="false">
      <c r="A44" s="1" t="s">
        <v>261</v>
      </c>
      <c r="B44" s="1" t="s">
        <v>262</v>
      </c>
      <c r="C44" s="1" t="s">
        <v>263</v>
      </c>
      <c r="D44" s="1" t="s">
        <v>264</v>
      </c>
      <c r="E44" s="7" t="n">
        <v>29556</v>
      </c>
      <c r="F44" s="7" t="n">
        <v>473</v>
      </c>
      <c r="G44" s="7" t="n">
        <v>1</v>
      </c>
      <c r="H44" s="7" t="n">
        <v>2.53</v>
      </c>
      <c r="I44" s="7" t="n">
        <v>302</v>
      </c>
      <c r="J44" s="7" t="n">
        <v>37.5</v>
      </c>
      <c r="K44" s="9" t="n">
        <v>102299</v>
      </c>
      <c r="L44" s="9" t="n">
        <v>2843</v>
      </c>
      <c r="M44" s="9" t="n">
        <v>430</v>
      </c>
      <c r="N44" s="9" t="n">
        <v>471</v>
      </c>
      <c r="O44" s="9" t="n">
        <v>6503</v>
      </c>
      <c r="P44" s="10" t="n">
        <v>0</v>
      </c>
      <c r="Q44" s="10" t="n">
        <v>0</v>
      </c>
      <c r="R44" s="10" t="n">
        <v>0</v>
      </c>
      <c r="S44" s="10" t="n">
        <v>0</v>
      </c>
      <c r="T44" s="9" t="n">
        <v>28982</v>
      </c>
      <c r="U44" s="9" t="n">
        <v>141528</v>
      </c>
      <c r="V44" s="7" t="n">
        <v>67</v>
      </c>
      <c r="W44" s="8" t="n">
        <v>20622</v>
      </c>
      <c r="X44" s="8" t="n">
        <v>3756</v>
      </c>
      <c r="Y44" s="8" t="n">
        <v>59996</v>
      </c>
      <c r="Z44" s="7" t="n">
        <v>0</v>
      </c>
      <c r="AA44" s="7" t="n">
        <v>0</v>
      </c>
      <c r="AB44" s="7" t="n">
        <v>4</v>
      </c>
      <c r="AC44" s="7" t="n">
        <v>864</v>
      </c>
      <c r="AD44" s="7" t="n">
        <v>0</v>
      </c>
      <c r="AE44" s="7" t="n">
        <v>0</v>
      </c>
      <c r="AF44" s="7" t="n">
        <v>0</v>
      </c>
      <c r="AG44" s="7" t="n">
        <v>109</v>
      </c>
      <c r="AH44" s="7" t="n">
        <v>0</v>
      </c>
      <c r="AI44" s="7" t="n">
        <v>0</v>
      </c>
      <c r="AJ44" s="7" t="n">
        <v>933</v>
      </c>
      <c r="AK44" s="7" t="n">
        <v>90</v>
      </c>
      <c r="AL44" s="7" t="n">
        <v>0</v>
      </c>
      <c r="AM44" s="7" t="n">
        <v>90</v>
      </c>
      <c r="AN44" s="7" t="n">
        <v>55</v>
      </c>
      <c r="AO44" s="7" t="n">
        <v>0</v>
      </c>
      <c r="AP44" s="7" t="n">
        <v>55</v>
      </c>
      <c r="AQ44" s="7" t="n">
        <v>134</v>
      </c>
      <c r="AR44" s="7" t="n">
        <v>8</v>
      </c>
      <c r="AS44" s="7" t="n">
        <v>52</v>
      </c>
      <c r="AT44" s="7" t="n">
        <v>998</v>
      </c>
      <c r="AU44" s="7" t="n">
        <v>65</v>
      </c>
      <c r="AV44" s="7" t="n">
        <v>12</v>
      </c>
      <c r="AW44" s="7" t="n">
        <v>150</v>
      </c>
      <c r="AX44" s="1" t="s">
        <v>109</v>
      </c>
      <c r="AY44" s="2" t="s">
        <v>110</v>
      </c>
      <c r="AZ44" s="1" t="s">
        <v>109</v>
      </c>
    </row>
    <row r="45" customFormat="false" ht="12.75" hidden="false" customHeight="false" outlineLevel="0" collapsed="false">
      <c r="A45" s="1" t="s">
        <v>265</v>
      </c>
      <c r="B45" s="1" t="s">
        <v>266</v>
      </c>
      <c r="C45" s="1" t="s">
        <v>267</v>
      </c>
      <c r="D45" s="1" t="s">
        <v>268</v>
      </c>
      <c r="E45" s="7" t="n">
        <v>29730</v>
      </c>
      <c r="F45" s="8" t="n">
        <v>3912</v>
      </c>
      <c r="G45" s="7" t="n">
        <v>2</v>
      </c>
      <c r="H45" s="7" t="n">
        <v>2.8</v>
      </c>
      <c r="I45" s="8" t="n">
        <v>8682</v>
      </c>
      <c r="J45" s="7" t="n">
        <v>40</v>
      </c>
      <c r="K45" s="9" t="n">
        <v>231628</v>
      </c>
      <c r="L45" s="9" t="n">
        <v>81763</v>
      </c>
      <c r="M45" s="9" t="n">
        <v>5642</v>
      </c>
      <c r="N45" s="9" t="n">
        <v>67351</v>
      </c>
      <c r="O45" s="9" t="n">
        <v>18747</v>
      </c>
      <c r="P45" s="9" t="n">
        <v>895</v>
      </c>
      <c r="Q45" s="10" t="n">
        <v>0</v>
      </c>
      <c r="R45" s="10" t="n">
        <v>0</v>
      </c>
      <c r="S45" s="9" t="n">
        <v>26474</v>
      </c>
      <c r="T45" s="9" t="n">
        <v>3435</v>
      </c>
      <c r="U45" s="9" t="n">
        <v>435935</v>
      </c>
      <c r="V45" s="8" t="n">
        <v>1463</v>
      </c>
      <c r="W45" s="8" t="n">
        <v>28902</v>
      </c>
      <c r="X45" s="8" t="n">
        <v>2110</v>
      </c>
      <c r="Y45" s="8" t="n">
        <v>61163</v>
      </c>
      <c r="Z45" s="7" t="n">
        <v>0</v>
      </c>
      <c r="AA45" s="7" t="n">
        <v>0</v>
      </c>
      <c r="AB45" s="7" t="n">
        <v>225</v>
      </c>
      <c r="AC45" s="8" t="n">
        <v>2808</v>
      </c>
      <c r="AD45" s="7" t="n">
        <v>2</v>
      </c>
      <c r="AE45" s="7" t="n">
        <v>32</v>
      </c>
      <c r="AF45" s="7" t="n">
        <v>3</v>
      </c>
      <c r="AG45" s="7" t="n">
        <v>120</v>
      </c>
      <c r="AH45" s="7" t="n">
        <v>0</v>
      </c>
      <c r="AI45" s="7" t="n">
        <v>2</v>
      </c>
      <c r="AJ45" s="8" t="n">
        <v>5516</v>
      </c>
      <c r="AK45" s="7" t="n">
        <v>105</v>
      </c>
      <c r="AL45" s="7" t="n">
        <v>0</v>
      </c>
      <c r="AM45" s="7" t="n">
        <v>105</v>
      </c>
      <c r="AN45" s="7" t="n">
        <v>10</v>
      </c>
      <c r="AO45" s="7" t="n">
        <v>0</v>
      </c>
      <c r="AP45" s="7" t="n">
        <v>10</v>
      </c>
      <c r="AQ45" s="7" t="n">
        <v>183</v>
      </c>
      <c r="AR45" s="7" t="n">
        <v>64</v>
      </c>
      <c r="AS45" s="7" t="n">
        <v>67.5</v>
      </c>
      <c r="AT45" s="8" t="n">
        <v>1639</v>
      </c>
      <c r="AU45" s="7" t="n">
        <v>100</v>
      </c>
      <c r="AV45" s="7" t="n">
        <v>42</v>
      </c>
      <c r="AW45" s="7" t="n">
        <v>742</v>
      </c>
      <c r="AX45" s="1" t="s">
        <v>109</v>
      </c>
      <c r="AY45" s="2" t="s">
        <v>110</v>
      </c>
      <c r="AZ45" s="1" t="s">
        <v>109</v>
      </c>
    </row>
    <row r="46" s="14" customFormat="true" ht="12.75" hidden="false" customHeight="false" outlineLevel="0" collapsed="false">
      <c r="A46" s="14" t="s">
        <v>269</v>
      </c>
      <c r="F46" s="15" t="n">
        <f aca="false">SUM(F19:F45)</f>
        <v>110496.2</v>
      </c>
      <c r="G46" s="16" t="n">
        <f aca="false">SUM(G3:G45)</f>
        <v>300.86</v>
      </c>
      <c r="H46" s="16" t="n">
        <f aca="false">SUM(H3:H45)</f>
        <v>394.27</v>
      </c>
      <c r="I46" s="15" t="n">
        <f aca="false">SUM(I3:I45)</f>
        <v>406118.7</v>
      </c>
      <c r="K46" s="17" t="n">
        <f aca="false">SUM(K14:K45)</f>
        <v>19421978</v>
      </c>
      <c r="L46" s="17" t="n">
        <f aca="false">SUM(L3:L45)</f>
        <v>5179139</v>
      </c>
      <c r="M46" s="17" t="n">
        <f aca="false">SUM(M41:M45)</f>
        <v>403225</v>
      </c>
      <c r="N46" s="17" t="n">
        <f aca="false">SUM(N42:N45)</f>
        <v>163513</v>
      </c>
      <c r="O46" s="17" t="n">
        <f aca="false">SUM(O44:O45)</f>
        <v>25250</v>
      </c>
      <c r="P46" s="17" t="n">
        <f aca="false">SUM(P42:P45)</f>
        <v>1102640</v>
      </c>
      <c r="Q46" s="17" t="n">
        <f aca="false">SUM(Q41:Q45)</f>
        <v>11630</v>
      </c>
      <c r="R46" s="17" t="n">
        <f aca="false">SUM(R40:R45)</f>
        <v>8362</v>
      </c>
      <c r="S46" s="18" t="n">
        <f aca="false">SUM(S3:S45)</f>
        <v>2311727</v>
      </c>
      <c r="T46" s="17" t="n">
        <f aca="false">SUM(T3:T45)</f>
        <v>5504473</v>
      </c>
      <c r="U46" s="17" t="n">
        <f aca="false">SUM(U3:U45)</f>
        <v>63795093</v>
      </c>
      <c r="V46" s="16" t="n">
        <f aca="false">SUM(V44:V45)</f>
        <v>1530</v>
      </c>
      <c r="W46" s="15" t="n">
        <f aca="false">SUM(W3:W45)</f>
        <v>10318665</v>
      </c>
      <c r="X46" s="16" t="n">
        <f aca="false">SUM(X3:X45)</f>
        <v>447731</v>
      </c>
      <c r="Y46" s="15" t="n">
        <f aca="false">SUM(Y3:Y45)</f>
        <v>2047475</v>
      </c>
      <c r="Z46" s="16" t="n">
        <f aca="false">SUM(Z3:Z45)</f>
        <v>97350</v>
      </c>
      <c r="AA46" s="15" t="n">
        <f aca="false">SUM(AA21:AA45)</f>
        <v>8145959</v>
      </c>
      <c r="AB46" s="15" t="n">
        <f aca="false">SUM(AB19:AB45)</f>
        <v>11926</v>
      </c>
      <c r="AC46" s="15" t="n">
        <f aca="false">SUM(AC19:AC45)</f>
        <v>143097</v>
      </c>
      <c r="AH46" s="16" t="s">
        <v>270</v>
      </c>
      <c r="AI46" s="16" t="s">
        <v>270</v>
      </c>
      <c r="AJ46" s="15" t="n">
        <f aca="false">SUM(AJ3:AJ45)</f>
        <v>1401299</v>
      </c>
      <c r="AK46" s="16" t="n">
        <f aca="false">SUM(AK3:AK45)</f>
        <v>26951</v>
      </c>
      <c r="AL46" s="16" t="n">
        <f aca="false">SUM(AL21:AL45)</f>
        <v>12990</v>
      </c>
      <c r="AM46" s="16" t="n">
        <f aca="false">SUM(AM3:AM45)</f>
        <v>44145</v>
      </c>
      <c r="AN46" s="16" t="n">
        <f aca="false">SUM(AN3:AN45)</f>
        <v>23524</v>
      </c>
      <c r="AO46" s="16" t="n">
        <f aca="false">SUM(AO21:AO45)</f>
        <v>11813</v>
      </c>
      <c r="AP46" s="16" t="n">
        <f aca="false">SUM(AP3:AP45)</f>
        <v>48978</v>
      </c>
      <c r="AQ46" s="16" t="n">
        <f aca="false">SUM(AQ26:AQ45)</f>
        <v>15323</v>
      </c>
      <c r="AR46" s="16" t="n">
        <f aca="false">SUM(AR26:AR45)</f>
        <v>13186</v>
      </c>
      <c r="AT46" s="15" t="n">
        <f aca="false">SUM(AT37:AT45)</f>
        <v>42674</v>
      </c>
      <c r="AU46" s="15" t="n">
        <f aca="false">SUM(AU38:AU45)</f>
        <v>3204</v>
      </c>
      <c r="AV46" s="16" t="n">
        <f aca="false">SUM(AV3:AV45)</f>
        <v>5550</v>
      </c>
      <c r="AW46" s="16" t="n">
        <f aca="false">SUM(AW3:AW45)</f>
        <v>104460</v>
      </c>
      <c r="AY4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sheetData>
    <row r="1" s="20" customFormat="true" ht="12.75" hidden="false" customHeight="false" outlineLevel="0" collapsed="false">
      <c r="A1" s="20" t="s">
        <v>271</v>
      </c>
      <c r="C1" s="20" t="s">
        <v>272</v>
      </c>
      <c r="D1" s="20" t="s">
        <v>273</v>
      </c>
      <c r="E1" s="20" t="s">
        <v>274</v>
      </c>
      <c r="F1" s="20" t="s">
        <v>275</v>
      </c>
    </row>
    <row r="2" s="20" customFormat="true" ht="12.75" hidden="false" customHeight="false" outlineLevel="0" collapsed="false">
      <c r="A2" s="20" t="s">
        <v>276</v>
      </c>
    </row>
    <row r="4" customFormat="false" ht="12.75" hidden="false" customHeight="false" outlineLevel="0" collapsed="false">
      <c r="A4" s="21" t="s">
        <v>277</v>
      </c>
      <c r="B4" s="21" t="s">
        <v>104</v>
      </c>
      <c r="C4" s="21" t="s">
        <v>278</v>
      </c>
      <c r="D4" s="21" t="s">
        <v>278</v>
      </c>
      <c r="E4" s="21" t="s">
        <v>278</v>
      </c>
      <c r="F4" s="21" t="s">
        <v>115</v>
      </c>
    </row>
    <row r="5" customFormat="false" ht="12.75" hidden="false" customHeight="false" outlineLevel="0" collapsed="false">
      <c r="A5" s="21" t="s">
        <v>279</v>
      </c>
      <c r="B5" s="21" t="s">
        <v>280</v>
      </c>
      <c r="C5" s="21" t="s">
        <v>281</v>
      </c>
      <c r="D5" s="21" t="s">
        <v>281</v>
      </c>
      <c r="E5" s="21" t="s">
        <v>281</v>
      </c>
      <c r="F5" s="21" t="s">
        <v>282</v>
      </c>
    </row>
    <row r="6" customFormat="false" ht="12.75" hidden="false" customHeight="false" outlineLevel="0" collapsed="false">
      <c r="A6" s="21" t="s">
        <v>283</v>
      </c>
      <c r="B6" s="21" t="s">
        <v>284</v>
      </c>
      <c r="C6" s="21" t="s">
        <v>281</v>
      </c>
      <c r="D6" s="21" t="s">
        <v>281</v>
      </c>
      <c r="E6" s="21" t="s">
        <v>281</v>
      </c>
      <c r="F6" s="21" t="s">
        <v>282</v>
      </c>
    </row>
    <row r="7" customFormat="false" ht="12.75" hidden="false" customHeight="false" outlineLevel="0" collapsed="false">
      <c r="A7" s="21" t="s">
        <v>285</v>
      </c>
      <c r="B7" s="21" t="s">
        <v>116</v>
      </c>
      <c r="C7" s="21" t="s">
        <v>278</v>
      </c>
      <c r="D7" s="21" t="s">
        <v>278</v>
      </c>
      <c r="E7" s="21" t="s">
        <v>278</v>
      </c>
      <c r="F7" s="21" t="s">
        <v>115</v>
      </c>
    </row>
    <row r="8" customFormat="false" ht="12.75" hidden="false" customHeight="false" outlineLevel="0" collapsed="false">
      <c r="A8" s="21" t="s">
        <v>286</v>
      </c>
      <c r="B8" s="21" t="s">
        <v>120</v>
      </c>
      <c r="C8" s="21" t="s">
        <v>287</v>
      </c>
      <c r="D8" s="21" t="s">
        <v>288</v>
      </c>
      <c r="E8" s="21" t="s">
        <v>288</v>
      </c>
      <c r="F8" s="22" t="n">
        <v>29614</v>
      </c>
    </row>
    <row r="9" customFormat="false" ht="12.75" hidden="false" customHeight="false" outlineLevel="0" collapsed="false">
      <c r="A9" s="21" t="s">
        <v>289</v>
      </c>
      <c r="B9" s="21" t="s">
        <v>124</v>
      </c>
      <c r="C9" s="21" t="s">
        <v>115</v>
      </c>
      <c r="D9" s="21" t="s">
        <v>115</v>
      </c>
      <c r="E9" s="21" t="s">
        <v>115</v>
      </c>
      <c r="F9" s="21" t="s">
        <v>115</v>
      </c>
    </row>
    <row r="10" customFormat="false" ht="12.75" hidden="false" customHeight="false" outlineLevel="0" collapsed="false">
      <c r="A10" s="21" t="s">
        <v>290</v>
      </c>
      <c r="B10" s="21" t="s">
        <v>128</v>
      </c>
      <c r="C10" s="21" t="s">
        <v>115</v>
      </c>
      <c r="D10" s="21" t="s">
        <v>115</v>
      </c>
      <c r="E10" s="21" t="s">
        <v>291</v>
      </c>
      <c r="F10" s="21" t="s">
        <v>115</v>
      </c>
    </row>
    <row r="11" customFormat="false" ht="12.75" hidden="false" customHeight="false" outlineLevel="0" collapsed="false">
      <c r="A11" s="21" t="s">
        <v>292</v>
      </c>
      <c r="B11" s="21" t="s">
        <v>132</v>
      </c>
      <c r="C11" s="21" t="s">
        <v>293</v>
      </c>
      <c r="D11" s="21" t="s">
        <v>134</v>
      </c>
      <c r="E11" s="21" t="s">
        <v>294</v>
      </c>
      <c r="F11" s="21" t="s">
        <v>136</v>
      </c>
    </row>
    <row r="12" customFormat="false" ht="12.75" hidden="false" customHeight="false" outlineLevel="0" collapsed="false">
      <c r="A12" s="21" t="s">
        <v>292</v>
      </c>
      <c r="B12" s="21" t="s">
        <v>132</v>
      </c>
      <c r="C12" s="21" t="s">
        <v>295</v>
      </c>
      <c r="D12" s="21" t="s">
        <v>134</v>
      </c>
      <c r="E12" s="21" t="s">
        <v>294</v>
      </c>
      <c r="F12" s="21" t="s">
        <v>136</v>
      </c>
    </row>
    <row r="13" customFormat="false" ht="12.75" hidden="false" customHeight="false" outlineLevel="0" collapsed="false">
      <c r="A13" s="21" t="s">
        <v>292</v>
      </c>
      <c r="B13" s="21" t="s">
        <v>132</v>
      </c>
      <c r="C13" s="21" t="s">
        <v>296</v>
      </c>
      <c r="D13" s="21" t="s">
        <v>297</v>
      </c>
      <c r="E13" s="21" t="s">
        <v>298</v>
      </c>
      <c r="F13" s="21" t="s">
        <v>299</v>
      </c>
    </row>
    <row r="14" customFormat="false" ht="12.75" hidden="false" customHeight="false" outlineLevel="0" collapsed="false">
      <c r="A14" s="21" t="s">
        <v>292</v>
      </c>
      <c r="B14" s="21" t="s">
        <v>132</v>
      </c>
      <c r="C14" s="21" t="s">
        <v>300</v>
      </c>
      <c r="D14" s="21" t="s">
        <v>301</v>
      </c>
      <c r="E14" s="21" t="s">
        <v>294</v>
      </c>
      <c r="F14" s="22" t="n">
        <v>29634</v>
      </c>
    </row>
    <row r="15" customFormat="false" ht="12.75" hidden="false" customHeight="false" outlineLevel="0" collapsed="false">
      <c r="A15" s="21" t="s">
        <v>302</v>
      </c>
      <c r="B15" s="21" t="s">
        <v>137</v>
      </c>
      <c r="C15" s="21" t="s">
        <v>278</v>
      </c>
      <c r="D15" s="21" t="s">
        <v>278</v>
      </c>
      <c r="E15" s="21" t="s">
        <v>278</v>
      </c>
      <c r="F15" s="21" t="s">
        <v>115</v>
      </c>
    </row>
    <row r="16" customFormat="false" ht="12.75" hidden="false" customHeight="false" outlineLevel="0" collapsed="false">
      <c r="A16" s="21" t="s">
        <v>303</v>
      </c>
      <c r="B16" s="21" t="s">
        <v>141</v>
      </c>
      <c r="C16" s="21" t="s">
        <v>115</v>
      </c>
      <c r="D16" s="21" t="s">
        <v>115</v>
      </c>
      <c r="E16" s="21" t="s">
        <v>115</v>
      </c>
      <c r="F16" s="21" t="s">
        <v>115</v>
      </c>
    </row>
    <row r="17" customFormat="false" ht="12.75" hidden="false" customHeight="false" outlineLevel="0" collapsed="false">
      <c r="A17" s="21" t="s">
        <v>304</v>
      </c>
      <c r="B17" s="21" t="s">
        <v>145</v>
      </c>
      <c r="C17" s="21" t="s">
        <v>305</v>
      </c>
      <c r="D17" s="21" t="s">
        <v>306</v>
      </c>
      <c r="E17" s="21" t="s">
        <v>307</v>
      </c>
      <c r="F17" s="22" t="n">
        <v>29412</v>
      </c>
    </row>
    <row r="18" customFormat="false" ht="12.75" hidden="false" customHeight="false" outlineLevel="0" collapsed="false">
      <c r="A18" s="21" t="s">
        <v>308</v>
      </c>
      <c r="B18" s="21" t="s">
        <v>149</v>
      </c>
      <c r="C18" s="21" t="s">
        <v>281</v>
      </c>
      <c r="D18" s="21" t="s">
        <v>281</v>
      </c>
      <c r="E18" s="21" t="s">
        <v>281</v>
      </c>
      <c r="F18" s="21" t="s">
        <v>282</v>
      </c>
    </row>
    <row r="19" customFormat="false" ht="12.75" hidden="false" customHeight="false" outlineLevel="0" collapsed="false">
      <c r="A19" s="21" t="s">
        <v>309</v>
      </c>
      <c r="B19" s="21" t="s">
        <v>152</v>
      </c>
      <c r="C19" s="21" t="s">
        <v>310</v>
      </c>
      <c r="D19" s="21" t="s">
        <v>311</v>
      </c>
      <c r="E19" s="21" t="s">
        <v>119</v>
      </c>
      <c r="F19" s="22" t="n">
        <v>29210</v>
      </c>
    </row>
    <row r="20" customFormat="false" ht="12.75" hidden="false" customHeight="false" outlineLevel="0" collapsed="false">
      <c r="A20" s="21" t="s">
        <v>312</v>
      </c>
      <c r="B20" s="21" t="s">
        <v>155</v>
      </c>
      <c r="C20" s="21" t="s">
        <v>313</v>
      </c>
      <c r="D20" s="21" t="s">
        <v>313</v>
      </c>
      <c r="E20" s="21" t="s">
        <v>313</v>
      </c>
      <c r="F20" s="21" t="s">
        <v>282</v>
      </c>
    </row>
    <row r="21" customFormat="false" ht="12.75" hidden="false" customHeight="false" outlineLevel="0" collapsed="false">
      <c r="A21" s="21" t="s">
        <v>314</v>
      </c>
      <c r="B21" s="21" t="s">
        <v>159</v>
      </c>
      <c r="C21" s="21" t="s">
        <v>115</v>
      </c>
      <c r="D21" s="21" t="s">
        <v>115</v>
      </c>
      <c r="E21" s="21" t="s">
        <v>115</v>
      </c>
      <c r="F21" s="21" t="s">
        <v>115</v>
      </c>
    </row>
    <row r="22" customFormat="false" ht="12.75" hidden="false" customHeight="false" outlineLevel="0" collapsed="false">
      <c r="A22" s="21" t="s">
        <v>315</v>
      </c>
      <c r="B22" s="21" t="s">
        <v>316</v>
      </c>
      <c r="C22" s="21" t="s">
        <v>317</v>
      </c>
      <c r="D22" s="21" t="s">
        <v>318</v>
      </c>
      <c r="E22" s="21" t="s">
        <v>170</v>
      </c>
      <c r="F22" s="22" t="n">
        <v>29501</v>
      </c>
    </row>
    <row r="23" customFormat="false" ht="12.75" hidden="false" customHeight="false" outlineLevel="0" collapsed="false">
      <c r="A23" s="21" t="s">
        <v>319</v>
      </c>
      <c r="B23" s="21" t="s">
        <v>167</v>
      </c>
      <c r="C23" s="21" t="s">
        <v>278</v>
      </c>
      <c r="D23" s="21" t="s">
        <v>278</v>
      </c>
      <c r="E23" s="21" t="s">
        <v>278</v>
      </c>
      <c r="F23" s="21" t="s">
        <v>115</v>
      </c>
    </row>
    <row r="24" customFormat="false" ht="12.75" hidden="false" customHeight="false" outlineLevel="0" collapsed="false">
      <c r="A24" s="21" t="s">
        <v>320</v>
      </c>
      <c r="B24" s="21" t="s">
        <v>172</v>
      </c>
      <c r="C24" s="21" t="s">
        <v>321</v>
      </c>
      <c r="D24" s="21" t="s">
        <v>174</v>
      </c>
      <c r="E24" s="21" t="s">
        <v>123</v>
      </c>
      <c r="F24" s="22" t="n">
        <v>29613</v>
      </c>
    </row>
    <row r="25" customFormat="false" ht="12.75" hidden="false" customHeight="false" outlineLevel="0" collapsed="false">
      <c r="A25" s="21" t="s">
        <v>320</v>
      </c>
      <c r="B25" s="21" t="s">
        <v>172</v>
      </c>
      <c r="C25" s="21" t="s">
        <v>322</v>
      </c>
      <c r="D25" s="21" t="s">
        <v>174</v>
      </c>
      <c r="E25" s="21" t="s">
        <v>123</v>
      </c>
      <c r="F25" s="22" t="n">
        <v>29613</v>
      </c>
    </row>
    <row r="26" customFormat="false" ht="12.75" hidden="false" customHeight="false" outlineLevel="0" collapsed="false">
      <c r="A26" s="21" t="s">
        <v>323</v>
      </c>
      <c r="B26" s="21" t="s">
        <v>175</v>
      </c>
      <c r="C26" s="21" t="s">
        <v>324</v>
      </c>
      <c r="D26" s="21" t="s">
        <v>325</v>
      </c>
      <c r="E26" s="21" t="s">
        <v>326</v>
      </c>
      <c r="F26" s="22" t="n">
        <v>29617</v>
      </c>
    </row>
    <row r="27" customFormat="false" ht="12.75" hidden="false" customHeight="false" outlineLevel="0" collapsed="false">
      <c r="A27" s="21" t="s">
        <v>327</v>
      </c>
      <c r="B27" s="21" t="s">
        <v>179</v>
      </c>
      <c r="C27" s="21" t="s">
        <v>328</v>
      </c>
      <c r="D27" s="21" t="s">
        <v>329</v>
      </c>
      <c r="E27" s="21" t="s">
        <v>330</v>
      </c>
      <c r="F27" s="22" t="n">
        <v>29577</v>
      </c>
    </row>
    <row r="28" customFormat="false" ht="12.75" hidden="false" customHeight="false" outlineLevel="0" collapsed="false">
      <c r="A28" s="21" t="s">
        <v>327</v>
      </c>
      <c r="B28" s="21" t="s">
        <v>179</v>
      </c>
      <c r="C28" s="21" t="s">
        <v>331</v>
      </c>
      <c r="D28" s="21" t="s">
        <v>332</v>
      </c>
      <c r="E28" s="21" t="s">
        <v>333</v>
      </c>
      <c r="F28" s="22" t="n">
        <v>29440</v>
      </c>
    </row>
    <row r="29" customFormat="false" ht="12.75" hidden="false" customHeight="false" outlineLevel="0" collapsed="false">
      <c r="A29" s="21" t="s">
        <v>334</v>
      </c>
      <c r="B29" s="21" t="s">
        <v>182</v>
      </c>
      <c r="C29" s="21" t="s">
        <v>278</v>
      </c>
      <c r="D29" s="21" t="s">
        <v>278</v>
      </c>
      <c r="E29" s="21" t="s">
        <v>278</v>
      </c>
      <c r="F29" s="21" t="s">
        <v>115</v>
      </c>
    </row>
    <row r="30" customFormat="false" ht="12.75" hidden="false" customHeight="false" outlineLevel="0" collapsed="false">
      <c r="A30" s="21" t="s">
        <v>335</v>
      </c>
      <c r="B30" s="21" t="s">
        <v>186</v>
      </c>
      <c r="C30" s="21" t="s">
        <v>278</v>
      </c>
      <c r="D30" s="21" t="s">
        <v>278</v>
      </c>
      <c r="E30" s="21" t="s">
        <v>278</v>
      </c>
      <c r="F30" s="21" t="s">
        <v>115</v>
      </c>
    </row>
    <row r="31" customFormat="false" ht="12.75" hidden="false" customHeight="false" outlineLevel="0" collapsed="false">
      <c r="A31" s="21" t="s">
        <v>336</v>
      </c>
      <c r="B31" s="21" t="s">
        <v>189</v>
      </c>
      <c r="C31" s="21" t="s">
        <v>278</v>
      </c>
      <c r="D31" s="21" t="s">
        <v>278</v>
      </c>
      <c r="E31" s="21" t="s">
        <v>278</v>
      </c>
      <c r="F31" s="21" t="s">
        <v>115</v>
      </c>
    </row>
    <row r="32" customFormat="false" ht="12.75" hidden="false" customHeight="false" outlineLevel="0" collapsed="false">
      <c r="A32" s="21" t="s">
        <v>337</v>
      </c>
      <c r="B32" s="21" t="s">
        <v>192</v>
      </c>
      <c r="C32" s="21" t="s">
        <v>115</v>
      </c>
      <c r="D32" s="21" t="s">
        <v>115</v>
      </c>
      <c r="E32" s="21" t="s">
        <v>115</v>
      </c>
      <c r="F32" s="21" t="s">
        <v>115</v>
      </c>
    </row>
    <row r="33" customFormat="false" ht="12.75" hidden="false" customHeight="false" outlineLevel="0" collapsed="false">
      <c r="A33" s="21" t="s">
        <v>338</v>
      </c>
      <c r="B33" s="21" t="s">
        <v>195</v>
      </c>
      <c r="C33" s="21" t="s">
        <v>115</v>
      </c>
      <c r="D33" s="21" t="s">
        <v>115</v>
      </c>
      <c r="E33" s="21" t="s">
        <v>115</v>
      </c>
      <c r="F33" s="21" t="s">
        <v>115</v>
      </c>
    </row>
    <row r="34" customFormat="false" ht="12.75" hidden="false" customHeight="false" outlineLevel="0" collapsed="false">
      <c r="A34" s="21" t="s">
        <v>339</v>
      </c>
      <c r="B34" s="21" t="s">
        <v>199</v>
      </c>
      <c r="C34" s="21" t="s">
        <v>281</v>
      </c>
      <c r="D34" s="21" t="s">
        <v>281</v>
      </c>
      <c r="E34" s="21" t="s">
        <v>281</v>
      </c>
      <c r="F34" s="21" t="s">
        <v>282</v>
      </c>
    </row>
    <row r="35" customFormat="false" ht="12.75" hidden="false" customHeight="false" outlineLevel="0" collapsed="false">
      <c r="A35" s="21" t="s">
        <v>340</v>
      </c>
      <c r="B35" s="21" t="s">
        <v>202</v>
      </c>
      <c r="C35" s="21" t="s">
        <v>281</v>
      </c>
      <c r="D35" s="21" t="s">
        <v>281</v>
      </c>
      <c r="E35" s="21" t="s">
        <v>281</v>
      </c>
      <c r="F35" s="21" t="s">
        <v>282</v>
      </c>
    </row>
    <row r="36" customFormat="false" ht="12.75" hidden="false" customHeight="false" outlineLevel="0" collapsed="false">
      <c r="A36" s="21" t="s">
        <v>341</v>
      </c>
      <c r="B36" s="21" t="s">
        <v>206</v>
      </c>
      <c r="C36" s="21" t="s">
        <v>342</v>
      </c>
      <c r="D36" s="21" t="s">
        <v>343</v>
      </c>
      <c r="E36" s="21" t="s">
        <v>344</v>
      </c>
      <c r="F36" s="22" t="n">
        <v>29325</v>
      </c>
    </row>
    <row r="37" customFormat="false" ht="12.75" hidden="false" customHeight="false" outlineLevel="0" collapsed="false">
      <c r="A37" s="21" t="s">
        <v>341</v>
      </c>
      <c r="B37" s="21" t="s">
        <v>206</v>
      </c>
      <c r="C37" s="21" t="s">
        <v>345</v>
      </c>
      <c r="D37" s="21" t="s">
        <v>346</v>
      </c>
      <c r="E37" s="21" t="s">
        <v>347</v>
      </c>
      <c r="F37" s="22" t="n">
        <v>29108</v>
      </c>
    </row>
    <row r="38" customFormat="false" ht="12.75" hidden="false" customHeight="false" outlineLevel="0" collapsed="false">
      <c r="A38" s="21" t="s">
        <v>341</v>
      </c>
      <c r="B38" s="21" t="s">
        <v>206</v>
      </c>
      <c r="C38" s="21" t="s">
        <v>348</v>
      </c>
      <c r="D38" s="21" t="s">
        <v>349</v>
      </c>
      <c r="E38" s="21" t="s">
        <v>350</v>
      </c>
      <c r="F38" s="22" t="n">
        <v>29138</v>
      </c>
    </row>
    <row r="39" customFormat="false" ht="12.75" hidden="false" customHeight="false" outlineLevel="0" collapsed="false">
      <c r="A39" s="21" t="s">
        <v>351</v>
      </c>
      <c r="B39" s="21" t="s">
        <v>352</v>
      </c>
      <c r="C39" s="21" t="s">
        <v>281</v>
      </c>
      <c r="D39" s="21" t="s">
        <v>281</v>
      </c>
      <c r="E39" s="21" t="s">
        <v>281</v>
      </c>
      <c r="F39" s="21" t="s">
        <v>282</v>
      </c>
    </row>
    <row r="40" customFormat="false" ht="12.75" hidden="false" customHeight="false" outlineLevel="0" collapsed="false">
      <c r="A40" s="21" t="s">
        <v>353</v>
      </c>
      <c r="B40" s="21" t="s">
        <v>210</v>
      </c>
      <c r="C40" s="21" t="s">
        <v>115</v>
      </c>
      <c r="D40" s="21" t="s">
        <v>115</v>
      </c>
      <c r="E40" s="21" t="s">
        <v>115</v>
      </c>
      <c r="F40" s="21" t="s">
        <v>115</v>
      </c>
    </row>
    <row r="41" customFormat="false" ht="12.75" hidden="false" customHeight="false" outlineLevel="0" collapsed="false">
      <c r="A41" s="21" t="s">
        <v>354</v>
      </c>
      <c r="B41" s="21" t="s">
        <v>355</v>
      </c>
      <c r="C41" s="21" t="s">
        <v>356</v>
      </c>
      <c r="D41" s="21" t="s">
        <v>357</v>
      </c>
      <c r="E41" s="21" t="s">
        <v>185</v>
      </c>
      <c r="F41" s="22" t="n">
        <v>29342</v>
      </c>
    </row>
    <row r="42" customFormat="false" ht="12.75" hidden="false" customHeight="false" outlineLevel="0" collapsed="false">
      <c r="A42" s="21" t="s">
        <v>354</v>
      </c>
      <c r="B42" s="21" t="s">
        <v>355</v>
      </c>
      <c r="C42" s="21" t="s">
        <v>358</v>
      </c>
      <c r="D42" s="21" t="s">
        <v>359</v>
      </c>
      <c r="E42" s="21" t="s">
        <v>360</v>
      </c>
      <c r="F42" s="22" t="n">
        <v>29334</v>
      </c>
    </row>
    <row r="43" customFormat="false" ht="12.75" hidden="false" customHeight="false" outlineLevel="0" collapsed="false">
      <c r="A43" s="21" t="s">
        <v>361</v>
      </c>
      <c r="B43" s="21" t="s">
        <v>217</v>
      </c>
      <c r="C43" s="21" t="s">
        <v>115</v>
      </c>
      <c r="D43" s="21" t="s">
        <v>115</v>
      </c>
      <c r="E43" s="21" t="s">
        <v>115</v>
      </c>
      <c r="F43" s="21" t="s">
        <v>115</v>
      </c>
    </row>
    <row r="44" customFormat="false" ht="12.75" hidden="false" customHeight="false" outlineLevel="0" collapsed="false">
      <c r="A44" s="21" t="s">
        <v>362</v>
      </c>
      <c r="B44" s="21" t="s">
        <v>221</v>
      </c>
      <c r="C44" s="21" t="s">
        <v>281</v>
      </c>
      <c r="D44" s="21" t="s">
        <v>281</v>
      </c>
      <c r="E44" s="21" t="s">
        <v>281</v>
      </c>
      <c r="F44" s="21" t="s">
        <v>282</v>
      </c>
    </row>
    <row r="45" customFormat="false" ht="12.75" hidden="false" customHeight="false" outlineLevel="0" collapsed="false">
      <c r="A45" s="21" t="s">
        <v>363</v>
      </c>
      <c r="B45" s="21" t="s">
        <v>224</v>
      </c>
      <c r="C45" s="21" t="s">
        <v>364</v>
      </c>
      <c r="D45" s="21" t="s">
        <v>365</v>
      </c>
      <c r="E45" s="21" t="s">
        <v>366</v>
      </c>
      <c r="F45" s="21" t="s">
        <v>367</v>
      </c>
    </row>
    <row r="46" customFormat="false" ht="12.75" hidden="false" customHeight="false" outlineLevel="0" collapsed="false">
      <c r="A46" s="21" t="s">
        <v>368</v>
      </c>
      <c r="B46" s="21" t="s">
        <v>369</v>
      </c>
      <c r="C46" s="21" t="s">
        <v>370</v>
      </c>
      <c r="D46" s="21" t="s">
        <v>371</v>
      </c>
      <c r="E46" s="21" t="s">
        <v>131</v>
      </c>
      <c r="F46" s="22" t="n">
        <v>29403</v>
      </c>
    </row>
    <row r="47" customFormat="false" ht="12.75" hidden="false" customHeight="false" outlineLevel="0" collapsed="false">
      <c r="A47" s="21" t="s">
        <v>368</v>
      </c>
      <c r="B47" s="21" t="s">
        <v>369</v>
      </c>
      <c r="C47" s="21" t="s">
        <v>372</v>
      </c>
      <c r="D47" s="21" t="s">
        <v>373</v>
      </c>
      <c r="E47" s="21" t="s">
        <v>374</v>
      </c>
      <c r="F47" s="22" t="n">
        <v>29461</v>
      </c>
    </row>
    <row r="48" customFormat="false" ht="12.75" hidden="false" customHeight="false" outlineLevel="0" collapsed="false">
      <c r="A48" s="21" t="s">
        <v>375</v>
      </c>
      <c r="B48" s="21" t="s">
        <v>376</v>
      </c>
      <c r="C48" s="21" t="s">
        <v>377</v>
      </c>
      <c r="D48" s="21" t="s">
        <v>377</v>
      </c>
      <c r="E48" s="21" t="s">
        <v>377</v>
      </c>
      <c r="F48" s="21" t="s">
        <v>115</v>
      </c>
    </row>
    <row r="49" customFormat="false" ht="12.75" hidden="false" customHeight="false" outlineLevel="0" collapsed="false">
      <c r="A49" s="21" t="s">
        <v>378</v>
      </c>
      <c r="B49" s="21" t="s">
        <v>379</v>
      </c>
      <c r="C49" s="21" t="s">
        <v>380</v>
      </c>
      <c r="D49" s="21" t="s">
        <v>381</v>
      </c>
      <c r="E49" s="21" t="s">
        <v>382</v>
      </c>
      <c r="F49" s="22" t="n">
        <v>29902</v>
      </c>
    </row>
    <row r="50" customFormat="false" ht="12.75" hidden="false" customHeight="false" outlineLevel="0" collapsed="false">
      <c r="A50" s="21" t="s">
        <v>383</v>
      </c>
      <c r="B50" s="21" t="s">
        <v>384</v>
      </c>
      <c r="C50" s="21" t="s">
        <v>278</v>
      </c>
      <c r="D50" s="21" t="s">
        <v>278</v>
      </c>
      <c r="E50" s="21" t="s">
        <v>278</v>
      </c>
      <c r="F50" s="21" t="s">
        <v>115</v>
      </c>
    </row>
    <row r="51" customFormat="false" ht="12.75" hidden="false" customHeight="false" outlineLevel="0" collapsed="false">
      <c r="A51" s="21" t="s">
        <v>383</v>
      </c>
      <c r="B51" s="21" t="s">
        <v>384</v>
      </c>
      <c r="C51" s="21" t="s">
        <v>385</v>
      </c>
      <c r="D51" s="22"/>
      <c r="E51" s="22"/>
      <c r="F51" s="22"/>
    </row>
    <row r="52" customFormat="false" ht="12.75" hidden="false" customHeight="false" outlineLevel="0" collapsed="false">
      <c r="A52" s="21" t="s">
        <v>386</v>
      </c>
      <c r="B52" s="21" t="s">
        <v>387</v>
      </c>
      <c r="C52" s="21" t="s">
        <v>388</v>
      </c>
      <c r="D52" s="21" t="s">
        <v>388</v>
      </c>
      <c r="E52" s="21" t="s">
        <v>388</v>
      </c>
      <c r="F52" s="21" t="s">
        <v>115</v>
      </c>
    </row>
    <row r="53" customFormat="false" ht="12.75" hidden="false" customHeight="false" outlineLevel="0" collapsed="false">
      <c r="A53" s="21" t="s">
        <v>389</v>
      </c>
      <c r="B53" s="21" t="s">
        <v>390</v>
      </c>
      <c r="C53" s="21" t="s">
        <v>391</v>
      </c>
      <c r="D53" s="21" t="s">
        <v>392</v>
      </c>
      <c r="E53" s="21" t="s">
        <v>393</v>
      </c>
      <c r="F53" s="21" t="s">
        <v>394</v>
      </c>
    </row>
    <row r="54" customFormat="false" ht="12.75" hidden="false" customHeight="false" outlineLevel="0" collapsed="false">
      <c r="A54" s="21" t="s">
        <v>395</v>
      </c>
      <c r="B54" s="21" t="s">
        <v>396</v>
      </c>
      <c r="C54" s="21" t="s">
        <v>397</v>
      </c>
      <c r="D54" s="21" t="s">
        <v>397</v>
      </c>
      <c r="E54" s="21" t="s">
        <v>397</v>
      </c>
      <c r="F54" s="21" t="s">
        <v>282</v>
      </c>
    </row>
    <row r="55" customFormat="false" ht="12.75" hidden="false" customHeight="false" outlineLevel="0" collapsed="false">
      <c r="A55" s="21" t="s">
        <v>398</v>
      </c>
      <c r="B55" s="21" t="s">
        <v>399</v>
      </c>
      <c r="C55" s="21" t="s">
        <v>400</v>
      </c>
      <c r="D55" s="21" t="s">
        <v>343</v>
      </c>
      <c r="E55" s="21" t="s">
        <v>401</v>
      </c>
      <c r="F55" s="22" t="n">
        <v>29325</v>
      </c>
    </row>
    <row r="56" customFormat="false" ht="12.75" hidden="false" customHeight="false" outlineLevel="0" collapsed="false">
      <c r="A56" s="21" t="s">
        <v>402</v>
      </c>
      <c r="B56" s="21" t="s">
        <v>403</v>
      </c>
      <c r="C56" s="21" t="s">
        <v>404</v>
      </c>
      <c r="D56" s="21" t="s">
        <v>405</v>
      </c>
      <c r="E56" s="21" t="s">
        <v>123</v>
      </c>
      <c r="F56" s="21" t="s">
        <v>406</v>
      </c>
    </row>
    <row r="57" customFormat="false" ht="12.75" hidden="false" customHeight="false" outlineLevel="0" collapsed="false">
      <c r="A57" s="21" t="s">
        <v>407</v>
      </c>
      <c r="B57" s="21" t="s">
        <v>408</v>
      </c>
      <c r="C57" s="21" t="s">
        <v>115</v>
      </c>
      <c r="D57" s="21" t="s">
        <v>115</v>
      </c>
      <c r="E57" s="21" t="s">
        <v>115</v>
      </c>
      <c r="F57" s="21" t="s">
        <v>115</v>
      </c>
    </row>
    <row r="58" customFormat="false" ht="12.75" hidden="false" customHeight="false" outlineLevel="0" collapsed="false">
      <c r="A58" s="21" t="s">
        <v>409</v>
      </c>
      <c r="B58" s="21" t="s">
        <v>410</v>
      </c>
      <c r="C58" s="22" t="n">
        <v>0</v>
      </c>
      <c r="D58" s="21" t="s">
        <v>377</v>
      </c>
      <c r="E58" s="21" t="s">
        <v>377</v>
      </c>
      <c r="F58" s="21" t="s">
        <v>115</v>
      </c>
    </row>
    <row r="59" customFormat="false" ht="12.75" hidden="false" customHeight="false" outlineLevel="0" collapsed="false">
      <c r="A59" s="21" t="s">
        <v>411</v>
      </c>
      <c r="B59" s="21" t="s">
        <v>261</v>
      </c>
      <c r="C59" s="21" t="s">
        <v>115</v>
      </c>
      <c r="D59" s="21" t="s">
        <v>115</v>
      </c>
      <c r="E59" s="21" t="s">
        <v>115</v>
      </c>
      <c r="F59" s="21" t="s">
        <v>115</v>
      </c>
    </row>
    <row r="60" customFormat="false" ht="12.75" hidden="false" customHeight="false" outlineLevel="0" collapsed="false">
      <c r="A60" s="21" t="s">
        <v>412</v>
      </c>
      <c r="B60" s="21" t="s">
        <v>413</v>
      </c>
      <c r="C60" s="21" t="s">
        <v>278</v>
      </c>
      <c r="D60" s="21" t="s">
        <v>278</v>
      </c>
      <c r="E60" s="21" t="s">
        <v>278</v>
      </c>
      <c r="F60" s="21" t="s">
        <v>115</v>
      </c>
    </row>
    <row r="61" customFormat="false" ht="12.75" hidden="false" customHeight="false" outlineLevel="0" collapsed="false">
      <c r="A61" s="21" t="s">
        <v>414</v>
      </c>
      <c r="B61" s="21" t="s">
        <v>415</v>
      </c>
      <c r="C61" s="21" t="s">
        <v>281</v>
      </c>
      <c r="D61" s="21" t="s">
        <v>281</v>
      </c>
      <c r="E61" s="21" t="s">
        <v>281</v>
      </c>
      <c r="F61" s="21" t="s">
        <v>282</v>
      </c>
    </row>
    <row r="62" customFormat="false" ht="12.75" hidden="false" customHeight="false" outlineLevel="0" collapsed="false">
      <c r="A62" s="21" t="s">
        <v>416</v>
      </c>
      <c r="B62" s="21" t="s">
        <v>265</v>
      </c>
      <c r="C62" s="21" t="s">
        <v>278</v>
      </c>
      <c r="D62" s="21" t="s">
        <v>278</v>
      </c>
      <c r="E62" s="21" t="s">
        <v>278</v>
      </c>
      <c r="F62" s="2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sheetData>
    <row r="1" s="20" customFormat="true" ht="12.75" hidden="false" customHeight="false" outlineLevel="0" collapsed="false">
      <c r="A1" s="20" t="s">
        <v>271</v>
      </c>
      <c r="C1" s="20" t="s">
        <v>417</v>
      </c>
      <c r="D1" s="20" t="s">
        <v>418</v>
      </c>
      <c r="E1" s="20" t="s">
        <v>419</v>
      </c>
      <c r="F1" s="20" t="s">
        <v>420</v>
      </c>
    </row>
    <row r="2" s="20" customFormat="true" ht="12.75" hidden="false" customHeight="false" outlineLevel="0" collapsed="false">
      <c r="A2" s="20" t="s">
        <v>276</v>
      </c>
    </row>
    <row r="4" customFormat="false" ht="12.75" hidden="false" customHeight="false" outlineLevel="0" collapsed="false">
      <c r="A4" s="21" t="s">
        <v>277</v>
      </c>
      <c r="B4" s="21" t="s">
        <v>104</v>
      </c>
      <c r="C4" s="21" t="s">
        <v>115</v>
      </c>
      <c r="D4" s="21" t="s">
        <v>115</v>
      </c>
      <c r="E4" s="21" t="s">
        <v>115</v>
      </c>
      <c r="F4" s="21" t="s">
        <v>115</v>
      </c>
    </row>
    <row r="5" customFormat="false" ht="12.75" hidden="false" customHeight="false" outlineLevel="0" collapsed="false">
      <c r="A5" s="21" t="s">
        <v>279</v>
      </c>
      <c r="B5" s="21" t="s">
        <v>280</v>
      </c>
      <c r="C5" s="21" t="s">
        <v>281</v>
      </c>
      <c r="D5" s="21" t="s">
        <v>281</v>
      </c>
      <c r="E5" s="21" t="s">
        <v>281</v>
      </c>
      <c r="F5" s="21" t="s">
        <v>282</v>
      </c>
    </row>
    <row r="6" customFormat="false" ht="12.75" hidden="false" customHeight="false" outlineLevel="0" collapsed="false">
      <c r="A6" s="21" t="s">
        <v>283</v>
      </c>
      <c r="B6" s="21" t="s">
        <v>284</v>
      </c>
      <c r="C6" s="21" t="s">
        <v>281</v>
      </c>
      <c r="D6" s="21" t="s">
        <v>281</v>
      </c>
      <c r="E6" s="21" t="s">
        <v>281</v>
      </c>
      <c r="F6" s="21" t="s">
        <v>282</v>
      </c>
    </row>
    <row r="7" customFormat="false" ht="12.75" hidden="false" customHeight="false" outlineLevel="0" collapsed="false">
      <c r="A7" s="21" t="s">
        <v>285</v>
      </c>
      <c r="B7" s="21" t="s">
        <v>116</v>
      </c>
      <c r="C7" s="21" t="s">
        <v>278</v>
      </c>
      <c r="D7" s="21" t="s">
        <v>278</v>
      </c>
      <c r="E7" s="21" t="s">
        <v>278</v>
      </c>
      <c r="F7" s="21" t="s">
        <v>115</v>
      </c>
    </row>
    <row r="8" customFormat="false" ht="12.75" hidden="false" customHeight="false" outlineLevel="0" collapsed="false">
      <c r="A8" s="21" t="s">
        <v>286</v>
      </c>
      <c r="B8" s="21" t="s">
        <v>120</v>
      </c>
      <c r="C8" s="21" t="s">
        <v>278</v>
      </c>
      <c r="D8" s="21" t="s">
        <v>278</v>
      </c>
      <c r="E8" s="21" t="s">
        <v>278</v>
      </c>
      <c r="F8" s="21" t="s">
        <v>115</v>
      </c>
    </row>
    <row r="9" customFormat="false" ht="12.75" hidden="false" customHeight="false" outlineLevel="0" collapsed="false">
      <c r="A9" s="21" t="s">
        <v>289</v>
      </c>
      <c r="B9" s="21" t="s">
        <v>124</v>
      </c>
      <c r="C9" s="21" t="s">
        <v>115</v>
      </c>
      <c r="D9" s="21" t="s">
        <v>115</v>
      </c>
      <c r="E9" s="21" t="s">
        <v>115</v>
      </c>
      <c r="F9" s="21" t="s">
        <v>115</v>
      </c>
    </row>
    <row r="10" customFormat="false" ht="12.75" hidden="false" customHeight="false" outlineLevel="0" collapsed="false">
      <c r="A10" s="21" t="s">
        <v>290</v>
      </c>
      <c r="B10" s="21" t="s">
        <v>128</v>
      </c>
      <c r="C10" s="21" t="s">
        <v>291</v>
      </c>
      <c r="D10" s="21" t="s">
        <v>291</v>
      </c>
      <c r="E10" s="21" t="s">
        <v>115</v>
      </c>
      <c r="F10" s="21" t="s">
        <v>115</v>
      </c>
    </row>
    <row r="11" customFormat="false" ht="12.75" hidden="false" customHeight="false" outlineLevel="0" collapsed="false">
      <c r="A11" s="21" t="s">
        <v>292</v>
      </c>
      <c r="B11" s="21" t="s">
        <v>132</v>
      </c>
      <c r="C11" s="21" t="s">
        <v>421</v>
      </c>
      <c r="D11" s="21" t="s">
        <v>422</v>
      </c>
      <c r="E11" s="21" t="s">
        <v>294</v>
      </c>
      <c r="F11" s="22" t="n">
        <v>29630</v>
      </c>
    </row>
    <row r="12" customFormat="false" ht="12.75" hidden="false" customHeight="false" outlineLevel="0" collapsed="false">
      <c r="A12" s="21" t="s">
        <v>302</v>
      </c>
      <c r="B12" s="21" t="s">
        <v>137</v>
      </c>
      <c r="C12" s="21" t="s">
        <v>278</v>
      </c>
      <c r="D12" s="21" t="s">
        <v>278</v>
      </c>
      <c r="E12" s="21" t="s">
        <v>278</v>
      </c>
      <c r="F12" s="21" t="s">
        <v>115</v>
      </c>
    </row>
    <row r="13" customFormat="false" ht="12.75" hidden="false" customHeight="false" outlineLevel="0" collapsed="false">
      <c r="A13" s="21" t="s">
        <v>303</v>
      </c>
      <c r="B13" s="21" t="s">
        <v>141</v>
      </c>
      <c r="C13" s="21" t="s">
        <v>115</v>
      </c>
      <c r="D13" s="21" t="s">
        <v>115</v>
      </c>
      <c r="E13" s="21" t="s">
        <v>115</v>
      </c>
      <c r="F13" s="21" t="s">
        <v>115</v>
      </c>
    </row>
    <row r="14" customFormat="false" ht="12.75" hidden="false" customHeight="false" outlineLevel="0" collapsed="false">
      <c r="A14" s="21" t="s">
        <v>304</v>
      </c>
      <c r="B14" s="21" t="s">
        <v>145</v>
      </c>
      <c r="C14" s="21" t="s">
        <v>388</v>
      </c>
      <c r="D14" s="21" t="s">
        <v>388</v>
      </c>
      <c r="E14" s="21" t="s">
        <v>388</v>
      </c>
      <c r="F14" s="21" t="s">
        <v>115</v>
      </c>
    </row>
    <row r="15" customFormat="false" ht="12.75" hidden="false" customHeight="false" outlineLevel="0" collapsed="false">
      <c r="A15" s="21" t="s">
        <v>308</v>
      </c>
      <c r="B15" s="21" t="s">
        <v>149</v>
      </c>
      <c r="C15" s="21" t="s">
        <v>281</v>
      </c>
      <c r="D15" s="21" t="s">
        <v>281</v>
      </c>
      <c r="E15" s="21" t="s">
        <v>281</v>
      </c>
      <c r="F15" s="21" t="s">
        <v>282</v>
      </c>
    </row>
    <row r="16" customFormat="false" ht="12.75" hidden="false" customHeight="false" outlineLevel="0" collapsed="false">
      <c r="A16" s="21" t="s">
        <v>309</v>
      </c>
      <c r="B16" s="21" t="s">
        <v>152</v>
      </c>
      <c r="C16" s="21" t="s">
        <v>278</v>
      </c>
      <c r="D16" s="21" t="s">
        <v>278</v>
      </c>
      <c r="E16" s="21" t="s">
        <v>278</v>
      </c>
      <c r="F16" s="21" t="s">
        <v>115</v>
      </c>
    </row>
    <row r="17" customFormat="false" ht="12.75" hidden="false" customHeight="false" outlineLevel="0" collapsed="false">
      <c r="A17" s="21" t="s">
        <v>312</v>
      </c>
      <c r="B17" s="21" t="s">
        <v>155</v>
      </c>
      <c r="C17" s="21" t="s">
        <v>313</v>
      </c>
      <c r="D17" s="21" t="s">
        <v>313</v>
      </c>
      <c r="E17" s="21" t="s">
        <v>313</v>
      </c>
      <c r="F17" s="21" t="s">
        <v>282</v>
      </c>
    </row>
    <row r="18" customFormat="false" ht="12.75" hidden="false" customHeight="false" outlineLevel="0" collapsed="false">
      <c r="A18" s="21" t="s">
        <v>314</v>
      </c>
      <c r="B18" s="21" t="s">
        <v>159</v>
      </c>
      <c r="C18" s="21" t="s">
        <v>115</v>
      </c>
      <c r="D18" s="21" t="s">
        <v>115</v>
      </c>
      <c r="E18" s="21" t="s">
        <v>115</v>
      </c>
      <c r="F18" s="21" t="s">
        <v>115</v>
      </c>
    </row>
    <row r="19" customFormat="false" ht="12.75" hidden="false" customHeight="false" outlineLevel="0" collapsed="false">
      <c r="A19" s="21" t="s">
        <v>315</v>
      </c>
      <c r="B19" s="21" t="s">
        <v>316</v>
      </c>
      <c r="C19" s="21" t="s">
        <v>281</v>
      </c>
      <c r="D19" s="21" t="s">
        <v>281</v>
      </c>
      <c r="E19" s="21" t="s">
        <v>281</v>
      </c>
      <c r="F19" s="21" t="s">
        <v>282</v>
      </c>
    </row>
    <row r="20" customFormat="false" ht="12.75" hidden="false" customHeight="false" outlineLevel="0" collapsed="false">
      <c r="A20" s="21" t="s">
        <v>319</v>
      </c>
      <c r="B20" s="21" t="s">
        <v>167</v>
      </c>
      <c r="C20" s="21" t="s">
        <v>278</v>
      </c>
      <c r="D20" s="21" t="s">
        <v>278</v>
      </c>
      <c r="E20" s="21" t="s">
        <v>278</v>
      </c>
      <c r="F20" s="21" t="s">
        <v>115</v>
      </c>
    </row>
    <row r="21" customFormat="false" ht="12.75" hidden="false" customHeight="false" outlineLevel="0" collapsed="false">
      <c r="A21" s="21" t="s">
        <v>320</v>
      </c>
      <c r="B21" s="21" t="s">
        <v>172</v>
      </c>
      <c r="C21" s="21" t="s">
        <v>281</v>
      </c>
      <c r="D21" s="21" t="s">
        <v>281</v>
      </c>
      <c r="E21" s="21" t="s">
        <v>281</v>
      </c>
      <c r="F21" s="21" t="s">
        <v>282</v>
      </c>
    </row>
    <row r="22" customFormat="false" ht="12.75" hidden="false" customHeight="false" outlineLevel="0" collapsed="false">
      <c r="A22" s="21" t="s">
        <v>323</v>
      </c>
      <c r="B22" s="21" t="s">
        <v>175</v>
      </c>
      <c r="C22" s="21" t="s">
        <v>278</v>
      </c>
      <c r="D22" s="21" t="s">
        <v>278</v>
      </c>
      <c r="E22" s="21" t="s">
        <v>278</v>
      </c>
      <c r="F22" s="21" t="s">
        <v>115</v>
      </c>
    </row>
    <row r="23" customFormat="false" ht="12.75" hidden="false" customHeight="false" outlineLevel="0" collapsed="false">
      <c r="A23" s="21" t="s">
        <v>327</v>
      </c>
      <c r="B23" s="21" t="s">
        <v>179</v>
      </c>
      <c r="C23" s="21" t="s">
        <v>313</v>
      </c>
      <c r="D23" s="21" t="s">
        <v>115</v>
      </c>
      <c r="E23" s="21" t="s">
        <v>115</v>
      </c>
      <c r="F23" s="21" t="s">
        <v>115</v>
      </c>
    </row>
    <row r="24" customFormat="false" ht="12.75" hidden="false" customHeight="false" outlineLevel="0" collapsed="false">
      <c r="A24" s="21" t="s">
        <v>334</v>
      </c>
      <c r="B24" s="21" t="s">
        <v>182</v>
      </c>
      <c r="C24" s="21" t="s">
        <v>278</v>
      </c>
      <c r="D24" s="21" t="s">
        <v>278</v>
      </c>
      <c r="E24" s="21" t="s">
        <v>278</v>
      </c>
      <c r="F24" s="21" t="s">
        <v>115</v>
      </c>
    </row>
    <row r="25" customFormat="false" ht="12.75" hidden="false" customHeight="false" outlineLevel="0" collapsed="false">
      <c r="A25" s="21" t="s">
        <v>335</v>
      </c>
      <c r="B25" s="21" t="s">
        <v>186</v>
      </c>
      <c r="C25" s="21" t="s">
        <v>278</v>
      </c>
      <c r="D25" s="21" t="s">
        <v>278</v>
      </c>
      <c r="E25" s="21" t="s">
        <v>278</v>
      </c>
      <c r="F25" s="21" t="s">
        <v>115</v>
      </c>
    </row>
    <row r="26" customFormat="false" ht="12.75" hidden="false" customHeight="false" outlineLevel="0" collapsed="false">
      <c r="A26" s="21" t="s">
        <v>336</v>
      </c>
      <c r="B26" s="21" t="s">
        <v>189</v>
      </c>
      <c r="C26" s="21" t="s">
        <v>278</v>
      </c>
      <c r="D26" s="21" t="s">
        <v>278</v>
      </c>
      <c r="E26" s="21" t="s">
        <v>278</v>
      </c>
      <c r="F26" s="21" t="s">
        <v>115</v>
      </c>
    </row>
    <row r="27" customFormat="false" ht="12.75" hidden="false" customHeight="false" outlineLevel="0" collapsed="false">
      <c r="A27" s="21" t="s">
        <v>337</v>
      </c>
      <c r="B27" s="21" t="s">
        <v>192</v>
      </c>
      <c r="C27" s="21" t="s">
        <v>115</v>
      </c>
      <c r="D27" s="21" t="s">
        <v>115</v>
      </c>
      <c r="E27" s="21" t="s">
        <v>115</v>
      </c>
      <c r="F27" s="21" t="s">
        <v>115</v>
      </c>
    </row>
    <row r="28" customFormat="false" ht="12.75" hidden="false" customHeight="false" outlineLevel="0" collapsed="false">
      <c r="A28" s="21" t="s">
        <v>338</v>
      </c>
      <c r="B28" s="21" t="s">
        <v>195</v>
      </c>
      <c r="C28" s="21" t="s">
        <v>115</v>
      </c>
      <c r="D28" s="21" t="s">
        <v>115</v>
      </c>
      <c r="E28" s="21" t="s">
        <v>115</v>
      </c>
      <c r="F28" s="21" t="s">
        <v>115</v>
      </c>
    </row>
    <row r="29" customFormat="false" ht="12.75" hidden="false" customHeight="false" outlineLevel="0" collapsed="false">
      <c r="A29" s="21" t="s">
        <v>339</v>
      </c>
      <c r="B29" s="21" t="s">
        <v>199</v>
      </c>
      <c r="C29" s="21" t="s">
        <v>281</v>
      </c>
      <c r="D29" s="21" t="s">
        <v>281</v>
      </c>
      <c r="E29" s="21" t="s">
        <v>281</v>
      </c>
      <c r="F29" s="21" t="s">
        <v>282</v>
      </c>
    </row>
    <row r="30" customFormat="false" ht="12.75" hidden="false" customHeight="false" outlineLevel="0" collapsed="false">
      <c r="A30" s="21" t="s">
        <v>340</v>
      </c>
      <c r="B30" s="21" t="s">
        <v>202</v>
      </c>
      <c r="C30" s="21" t="s">
        <v>281</v>
      </c>
      <c r="D30" s="21" t="s">
        <v>281</v>
      </c>
      <c r="E30" s="21" t="s">
        <v>281</v>
      </c>
      <c r="F30" s="21" t="s">
        <v>282</v>
      </c>
    </row>
    <row r="31" customFormat="false" ht="12.75" hidden="false" customHeight="false" outlineLevel="0" collapsed="false">
      <c r="A31" s="21" t="s">
        <v>341</v>
      </c>
      <c r="B31" s="21" t="s">
        <v>206</v>
      </c>
      <c r="C31" s="21" t="s">
        <v>423</v>
      </c>
      <c r="D31" s="21" t="s">
        <v>424</v>
      </c>
      <c r="E31" s="21" t="s">
        <v>425</v>
      </c>
      <c r="F31" s="22" t="n">
        <v>29620</v>
      </c>
    </row>
    <row r="32" customFormat="false" ht="12.75" hidden="false" customHeight="false" outlineLevel="0" collapsed="false">
      <c r="A32" s="21" t="s">
        <v>341</v>
      </c>
      <c r="B32" s="21" t="s">
        <v>206</v>
      </c>
      <c r="C32" s="21" t="s">
        <v>426</v>
      </c>
      <c r="D32" s="21" t="s">
        <v>427</v>
      </c>
      <c r="E32" s="21" t="s">
        <v>428</v>
      </c>
      <c r="F32" s="22" t="n">
        <v>29824</v>
      </c>
    </row>
    <row r="33" customFormat="false" ht="12.75" hidden="false" customHeight="false" outlineLevel="0" collapsed="false">
      <c r="A33" s="21" t="s">
        <v>341</v>
      </c>
      <c r="B33" s="21" t="s">
        <v>206</v>
      </c>
      <c r="C33" s="21" t="s">
        <v>429</v>
      </c>
      <c r="D33" s="21" t="s">
        <v>430</v>
      </c>
      <c r="E33" s="21" t="s">
        <v>431</v>
      </c>
      <c r="F33" s="22" t="n">
        <v>29835</v>
      </c>
    </row>
    <row r="34" customFormat="false" ht="12.75" hidden="false" customHeight="false" outlineLevel="0" collapsed="false">
      <c r="A34" s="21" t="s">
        <v>351</v>
      </c>
      <c r="B34" s="21" t="s">
        <v>352</v>
      </c>
      <c r="C34" s="21" t="s">
        <v>281</v>
      </c>
      <c r="D34" s="21" t="s">
        <v>281</v>
      </c>
      <c r="E34" s="21" t="s">
        <v>281</v>
      </c>
      <c r="F34" s="21" t="s">
        <v>282</v>
      </c>
    </row>
    <row r="35" customFormat="false" ht="12.75" hidden="false" customHeight="false" outlineLevel="0" collapsed="false">
      <c r="A35" s="21" t="s">
        <v>353</v>
      </c>
      <c r="B35" s="21" t="s">
        <v>210</v>
      </c>
      <c r="C35" s="21" t="s">
        <v>115</v>
      </c>
      <c r="D35" s="21" t="s">
        <v>115</v>
      </c>
      <c r="E35" s="21" t="s">
        <v>115</v>
      </c>
      <c r="F35" s="21" t="s">
        <v>115</v>
      </c>
    </row>
    <row r="36" customFormat="false" ht="12.75" hidden="false" customHeight="false" outlineLevel="0" collapsed="false">
      <c r="A36" s="21" t="s">
        <v>354</v>
      </c>
      <c r="B36" s="21" t="s">
        <v>355</v>
      </c>
      <c r="C36" s="21" t="s">
        <v>377</v>
      </c>
      <c r="D36" s="21" t="s">
        <v>377</v>
      </c>
      <c r="E36" s="21" t="s">
        <v>377</v>
      </c>
      <c r="F36" s="21" t="s">
        <v>115</v>
      </c>
    </row>
    <row r="37" customFormat="false" ht="12.75" hidden="false" customHeight="false" outlineLevel="0" collapsed="false">
      <c r="A37" s="21" t="s">
        <v>361</v>
      </c>
      <c r="B37" s="21" t="s">
        <v>217</v>
      </c>
      <c r="C37" s="21" t="s">
        <v>115</v>
      </c>
      <c r="D37" s="21" t="s">
        <v>115</v>
      </c>
      <c r="E37" s="21" t="s">
        <v>115</v>
      </c>
      <c r="F37" s="21" t="s">
        <v>115</v>
      </c>
    </row>
    <row r="38" customFormat="false" ht="12.75" hidden="false" customHeight="false" outlineLevel="0" collapsed="false">
      <c r="A38" s="21" t="s">
        <v>362</v>
      </c>
      <c r="B38" s="21" t="s">
        <v>221</v>
      </c>
      <c r="C38" s="21" t="s">
        <v>281</v>
      </c>
      <c r="D38" s="21" t="s">
        <v>281</v>
      </c>
      <c r="E38" s="21" t="s">
        <v>281</v>
      </c>
      <c r="F38" s="21" t="s">
        <v>282</v>
      </c>
    </row>
    <row r="39" customFormat="false" ht="12.75" hidden="false" customHeight="false" outlineLevel="0" collapsed="false">
      <c r="A39" s="21" t="s">
        <v>363</v>
      </c>
      <c r="B39" s="21" t="s">
        <v>224</v>
      </c>
      <c r="C39" s="21" t="s">
        <v>313</v>
      </c>
      <c r="D39" s="21" t="s">
        <v>377</v>
      </c>
      <c r="E39" s="21" t="s">
        <v>377</v>
      </c>
      <c r="F39" s="21" t="s">
        <v>115</v>
      </c>
    </row>
    <row r="40" customFormat="false" ht="12.75" hidden="false" customHeight="false" outlineLevel="0" collapsed="false">
      <c r="A40" s="21" t="s">
        <v>368</v>
      </c>
      <c r="B40" s="21" t="s">
        <v>369</v>
      </c>
      <c r="C40" s="21" t="s">
        <v>377</v>
      </c>
      <c r="D40" s="21" t="s">
        <v>377</v>
      </c>
      <c r="E40" s="21" t="s">
        <v>377</v>
      </c>
      <c r="F40" s="21" t="s">
        <v>115</v>
      </c>
    </row>
    <row r="41" customFormat="false" ht="12.75" hidden="false" customHeight="false" outlineLevel="0" collapsed="false">
      <c r="A41" s="21" t="s">
        <v>375</v>
      </c>
      <c r="B41" s="21" t="s">
        <v>376</v>
      </c>
      <c r="C41" s="21" t="s">
        <v>377</v>
      </c>
      <c r="D41" s="21" t="s">
        <v>377</v>
      </c>
      <c r="E41" s="21" t="s">
        <v>377</v>
      </c>
      <c r="F41" s="21" t="s">
        <v>115</v>
      </c>
    </row>
    <row r="42" customFormat="false" ht="12.75" hidden="false" customHeight="false" outlineLevel="0" collapsed="false">
      <c r="A42" s="21" t="s">
        <v>378</v>
      </c>
      <c r="B42" s="21" t="s">
        <v>379</v>
      </c>
      <c r="C42" s="21" t="s">
        <v>278</v>
      </c>
      <c r="D42" s="21" t="s">
        <v>278</v>
      </c>
      <c r="E42" s="21" t="s">
        <v>278</v>
      </c>
      <c r="F42" s="21" t="s">
        <v>115</v>
      </c>
    </row>
    <row r="43" customFormat="false" ht="12.75" hidden="false" customHeight="false" outlineLevel="0" collapsed="false">
      <c r="A43" s="21" t="s">
        <v>383</v>
      </c>
      <c r="B43" s="21" t="s">
        <v>384</v>
      </c>
      <c r="C43" s="21" t="s">
        <v>278</v>
      </c>
      <c r="D43" s="21" t="s">
        <v>278</v>
      </c>
      <c r="E43" s="21" t="s">
        <v>278</v>
      </c>
      <c r="F43" s="21" t="s">
        <v>115</v>
      </c>
    </row>
    <row r="44" customFormat="false" ht="12.75" hidden="false" customHeight="false" outlineLevel="0" collapsed="false">
      <c r="A44" s="21" t="s">
        <v>386</v>
      </c>
      <c r="B44" s="21" t="s">
        <v>387</v>
      </c>
      <c r="C44" s="21" t="s">
        <v>388</v>
      </c>
      <c r="D44" s="21" t="s">
        <v>388</v>
      </c>
      <c r="E44" s="21" t="s">
        <v>388</v>
      </c>
      <c r="F44" s="21" t="s">
        <v>115</v>
      </c>
    </row>
    <row r="45" customFormat="false" ht="12.75" hidden="false" customHeight="false" outlineLevel="0" collapsed="false">
      <c r="A45" s="21" t="s">
        <v>389</v>
      </c>
      <c r="B45" s="21" t="s">
        <v>390</v>
      </c>
      <c r="C45" s="21" t="s">
        <v>397</v>
      </c>
      <c r="D45" s="21" t="s">
        <v>115</v>
      </c>
      <c r="E45" s="21" t="s">
        <v>115</v>
      </c>
      <c r="F45" s="21" t="s">
        <v>115</v>
      </c>
    </row>
    <row r="46" customFormat="false" ht="12.75" hidden="false" customHeight="false" outlineLevel="0" collapsed="false">
      <c r="A46" s="21" t="s">
        <v>395</v>
      </c>
      <c r="B46" s="21" t="s">
        <v>396</v>
      </c>
      <c r="C46" s="21" t="s">
        <v>397</v>
      </c>
      <c r="D46" s="21" t="s">
        <v>397</v>
      </c>
      <c r="E46" s="21" t="s">
        <v>397</v>
      </c>
      <c r="F46" s="21" t="s">
        <v>282</v>
      </c>
    </row>
    <row r="47" customFormat="false" ht="12.75" hidden="false" customHeight="false" outlineLevel="0" collapsed="false">
      <c r="A47" s="21" t="s">
        <v>398</v>
      </c>
      <c r="B47" s="21" t="s">
        <v>399</v>
      </c>
      <c r="C47" s="21" t="s">
        <v>377</v>
      </c>
      <c r="D47" s="21" t="s">
        <v>249</v>
      </c>
      <c r="E47" s="21" t="s">
        <v>250</v>
      </c>
      <c r="F47" s="22" t="n">
        <v>29379</v>
      </c>
    </row>
    <row r="48" customFormat="false" ht="12.75" hidden="false" customHeight="false" outlineLevel="0" collapsed="false">
      <c r="A48" s="21" t="s">
        <v>402</v>
      </c>
      <c r="B48" s="21" t="s">
        <v>403</v>
      </c>
      <c r="C48" s="21" t="s">
        <v>115</v>
      </c>
      <c r="D48" s="21" t="s">
        <v>115</v>
      </c>
      <c r="E48" s="21" t="s">
        <v>115</v>
      </c>
      <c r="F48" s="21" t="s">
        <v>115</v>
      </c>
    </row>
    <row r="49" customFormat="false" ht="12.75" hidden="false" customHeight="false" outlineLevel="0" collapsed="false">
      <c r="A49" s="21" t="s">
        <v>407</v>
      </c>
      <c r="B49" s="21" t="s">
        <v>408</v>
      </c>
      <c r="C49" s="21" t="s">
        <v>115</v>
      </c>
      <c r="D49" s="21" t="s">
        <v>115</v>
      </c>
      <c r="E49" s="21" t="s">
        <v>115</v>
      </c>
      <c r="F49" s="21" t="s">
        <v>115</v>
      </c>
    </row>
    <row r="50" customFormat="false" ht="12.75" hidden="false" customHeight="false" outlineLevel="0" collapsed="false">
      <c r="A50" s="21" t="s">
        <v>409</v>
      </c>
      <c r="B50" s="21" t="s">
        <v>410</v>
      </c>
      <c r="C50" s="21" t="s">
        <v>377</v>
      </c>
      <c r="D50" s="21" t="s">
        <v>377</v>
      </c>
      <c r="E50" s="21" t="s">
        <v>377</v>
      </c>
      <c r="F50" s="21" t="s">
        <v>115</v>
      </c>
    </row>
    <row r="51" customFormat="false" ht="12.75" hidden="false" customHeight="false" outlineLevel="0" collapsed="false">
      <c r="A51" s="21" t="s">
        <v>411</v>
      </c>
      <c r="B51" s="21" t="s">
        <v>261</v>
      </c>
      <c r="C51" s="21" t="s">
        <v>115</v>
      </c>
      <c r="D51" s="21" t="s">
        <v>115</v>
      </c>
      <c r="E51" s="21" t="s">
        <v>115</v>
      </c>
      <c r="F51" s="21" t="s">
        <v>115</v>
      </c>
    </row>
    <row r="52" customFormat="false" ht="12.75" hidden="false" customHeight="false" outlineLevel="0" collapsed="false">
      <c r="A52" s="21" t="s">
        <v>412</v>
      </c>
      <c r="B52" s="21" t="s">
        <v>413</v>
      </c>
      <c r="C52" s="21" t="s">
        <v>278</v>
      </c>
      <c r="D52" s="21" t="s">
        <v>278</v>
      </c>
      <c r="E52" s="21" t="s">
        <v>278</v>
      </c>
      <c r="F52" s="21" t="s">
        <v>115</v>
      </c>
    </row>
    <row r="53" customFormat="false" ht="12.75" hidden="false" customHeight="false" outlineLevel="0" collapsed="false">
      <c r="A53" s="21" t="s">
        <v>414</v>
      </c>
      <c r="B53" s="21" t="s">
        <v>415</v>
      </c>
      <c r="C53" s="21" t="s">
        <v>281</v>
      </c>
      <c r="D53" s="21" t="s">
        <v>281</v>
      </c>
      <c r="E53" s="21" t="s">
        <v>281</v>
      </c>
      <c r="F53" s="21" t="s">
        <v>282</v>
      </c>
    </row>
    <row r="54" customFormat="false" ht="12.75" hidden="false" customHeight="false" outlineLevel="0" collapsed="false">
      <c r="A54" s="21" t="s">
        <v>416</v>
      </c>
      <c r="B54" s="21" t="s">
        <v>265</v>
      </c>
      <c r="C54" s="21" t="s">
        <v>278</v>
      </c>
      <c r="D54" s="21" t="s">
        <v>278</v>
      </c>
      <c r="E54" s="21" t="s">
        <v>278</v>
      </c>
      <c r="F54" s="2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0:00:04Z</dcterms:created>
  <dc:creator>CollectUser</dc:creator>
  <dc:description/>
  <dc:language>en-US</dc:language>
  <cp:lastModifiedBy>Rob Lindsey</cp:lastModifiedBy>
  <dcterms:modified xsi:type="dcterms:W3CDTF">2011-07-27T14:22:47Z</dcterms:modified>
  <cp:revision>0</cp:revision>
  <dc:subject/>
  <dc:title/>
</cp:coreProperties>
</file>