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Data 0" sheetId="1" state="visible" r:id="rId2"/>
    <sheet name="Repeating Group 0" sheetId="2" state="visible" r:id="rId3"/>
    <sheet name="Repeating Group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403">
  <si>
    <t xml:space="preserve">A2</t>
  </si>
  <si>
    <t xml:space="preserve">A4</t>
  </si>
  <si>
    <t xml:space="preserve">A5</t>
  </si>
  <si>
    <t xml:space="preserve">A14</t>
  </si>
  <si>
    <t xml:space="preserve">A15</t>
  </si>
  <si>
    <t xml:space="preserve">A24</t>
  </si>
  <si>
    <t xml:space="preserve">B1</t>
  </si>
  <si>
    <t xml:space="preserve">B2</t>
  </si>
  <si>
    <t xml:space="preserve">B3</t>
  </si>
  <si>
    <t xml:space="preserve">B4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D13</t>
  </si>
  <si>
    <t xml:space="preserve">D14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F1</t>
  </si>
  <si>
    <t xml:space="preserve">F2</t>
  </si>
  <si>
    <t xml:space="preserve">F3</t>
  </si>
  <si>
    <t xml:space="preserve">G1</t>
  </si>
  <si>
    <t xml:space="preserve">G2</t>
  </si>
  <si>
    <t xml:space="preserve">H1</t>
  </si>
  <si>
    <t xml:space="preserve">H2</t>
  </si>
  <si>
    <t xml:space="preserve">H3</t>
  </si>
  <si>
    <t xml:space="preserve">Enrollment</t>
  </si>
  <si>
    <t xml:space="preserve">Expenditures</t>
  </si>
  <si>
    <t xml:space="preserve">Collections</t>
  </si>
  <si>
    <t xml:space="preserve">Circulation Transactions</t>
  </si>
  <si>
    <t xml:space="preserve">Library Services</t>
  </si>
  <si>
    <t xml:space="preserve">Information Services to Groups</t>
  </si>
  <si>
    <t xml:space="preserve">Electronic Services</t>
  </si>
  <si>
    <t xml:space="preserve">College or University</t>
  </si>
  <si>
    <t xml:space="preserve">Library Name</t>
  </si>
  <si>
    <t xml:space="preserve">City</t>
  </si>
  <si>
    <t xml:space="preserve">Starting date</t>
  </si>
  <si>
    <t xml:space="preserve">Ending date</t>
  </si>
  <si>
    <t xml:space="preserve">FTE Student Enrollment</t>
  </si>
  <si>
    <t xml:space="preserve">Total FTE Librarians</t>
  </si>
  <si>
    <t xml:space="preserve">Total FTE Other Staff</t>
  </si>
  <si>
    <t xml:space="preserve">No. hrs. student assistance</t>
  </si>
  <si>
    <t xml:space="preserve">No. hrs. in work week</t>
  </si>
  <si>
    <t xml:space="preserve">Salaries &amp; wages (excluding fringe)</t>
  </si>
  <si>
    <t xml:space="preserve">Total books, serial backfiles, and other materials</t>
  </si>
  <si>
    <t xml:space="preserve">Electronic</t>
  </si>
  <si>
    <t xml:space="preserve">Audiovisual</t>
  </si>
  <si>
    <t xml:space="preserve">Current serial subscriptions</t>
  </si>
  <si>
    <t xml:space="preserve">Electronic serials</t>
  </si>
  <si>
    <t xml:space="preserve">Preservation  </t>
  </si>
  <si>
    <t xml:space="preserve">ILL/Document Delivery  </t>
  </si>
  <si>
    <t xml:space="preserve">All other Information Resources  </t>
  </si>
  <si>
    <t xml:space="preserve">Electronic equipment and access</t>
  </si>
  <si>
    <t xml:space="preserve">All other operating  </t>
  </si>
  <si>
    <t xml:space="preserve">Grand Total  </t>
  </si>
  <si>
    <t xml:space="preserve">Books, serials added  </t>
  </si>
  <si>
    <t xml:space="preserve">Books, serials held at end of year</t>
  </si>
  <si>
    <t xml:space="preserve">E-Books added</t>
  </si>
  <si>
    <t xml:space="preserve">E-books held at end of year</t>
  </si>
  <si>
    <t xml:space="preserve">Microform units added </t>
  </si>
  <si>
    <t xml:space="preserve">Microform units held at end of year</t>
  </si>
  <si>
    <t xml:space="preserve">Audiovisual units added</t>
  </si>
  <si>
    <t xml:space="preserve">Audiovisual units held at end of year</t>
  </si>
  <si>
    <t xml:space="preserve">Databases added (exclude DISCUS, Collegiate DISCUS, or PASCAL provided databases)</t>
  </si>
  <si>
    <t xml:space="preserve">Databases held at end of year</t>
  </si>
  <si>
    <t xml:space="preserve">Serial subscriptions added</t>
  </si>
  <si>
    <t xml:space="preserve">Serial subscriptions held at end of year</t>
  </si>
  <si>
    <t xml:space="preserve">Electronic subscriptions added</t>
  </si>
  <si>
    <t xml:space="preserve">Electronic subscriptions held at end of year</t>
  </si>
  <si>
    <t xml:space="preserve">Circulation</t>
  </si>
  <si>
    <t xml:space="preserve">ILLs provided to other libraries - Returnable</t>
  </si>
  <si>
    <t xml:space="preserve">ILLs provided to other libraries - Non-Returnable</t>
  </si>
  <si>
    <t xml:space="preserve">Total ILLs loaned</t>
  </si>
  <si>
    <t xml:space="preserve">ILLs received from other libraries - Returnable</t>
  </si>
  <si>
    <t xml:space="preserve">ILLs received from other libraries - Non-Returnable</t>
  </si>
  <si>
    <t xml:space="preserve">Total ILLs received</t>
  </si>
  <si>
    <t xml:space="preserve">PASCAL Delivers loaned</t>
  </si>
  <si>
    <t xml:space="preserve">PASCAL Delivers borrowed</t>
  </si>
  <si>
    <t xml:space="preserve">Hours open in a typical week</t>
  </si>
  <si>
    <t xml:space="preserve">Gate count in a typical week</t>
  </si>
  <si>
    <t xml:space="preserve">Reference transactions in a typical week</t>
  </si>
  <si>
    <t xml:space="preserve">Number of presentations</t>
  </si>
  <si>
    <t xml:space="preserve">Total attendance at all presentations</t>
  </si>
  <si>
    <t xml:space="preserve">Are documents digitized by library staff? Y/N</t>
  </si>
  <si>
    <t xml:space="preserve">Is reference service offered by e-mail or on the Web? Y/N</t>
  </si>
  <si>
    <t xml:space="preserve">Are electronic theses and dissertations produced by your students? Y/N</t>
  </si>
  <si>
    <t xml:space="preserve">Aiken Technical College</t>
  </si>
  <si>
    <t xml:space="preserve"> </t>
  </si>
  <si>
    <t xml:space="preserve">Allen University</t>
  </si>
  <si>
    <t xml:space="preserve">J.S. Flipper Library</t>
  </si>
  <si>
    <t xml:space="preserve">Columbia  </t>
  </si>
  <si>
    <t xml:space="preserve">07/2007</t>
  </si>
  <si>
    <t xml:space="preserve">06/2008</t>
  </si>
  <si>
    <t xml:space="preserve">Anderson College</t>
  </si>
  <si>
    <t xml:space="preserve">Benedict College</t>
  </si>
  <si>
    <t xml:space="preserve">Benjamin F. Payton LRC</t>
  </si>
  <si>
    <t xml:space="preserve">Columbia</t>
  </si>
  <si>
    <t xml:space="preserve">N/A</t>
  </si>
  <si>
    <t xml:space="preserve">No</t>
  </si>
  <si>
    <t xml:space="preserve">Yes</t>
  </si>
  <si>
    <t xml:space="preserve">Bob Jones University</t>
  </si>
  <si>
    <t xml:space="preserve">J. S. Mack Library</t>
  </si>
  <si>
    <t xml:space="preserve">Greenville</t>
  </si>
  <si>
    <t xml:space="preserve">06/2007</t>
  </si>
  <si>
    <t xml:space="preserve">05/2008</t>
  </si>
  <si>
    <t xml:space="preserve">Central Carolina Technical College</t>
  </si>
  <si>
    <t xml:space="preserve">LIbrary  </t>
  </si>
  <si>
    <t xml:space="preserve">Sumter</t>
  </si>
  <si>
    <t xml:space="preserve">Charleston Southern University</t>
  </si>
  <si>
    <t xml:space="preserve">L. Mendel Rivers Library</t>
  </si>
  <si>
    <t xml:space="preserve">Charleston</t>
  </si>
  <si>
    <t xml:space="preserve">29423-8087</t>
  </si>
  <si>
    <t xml:space="preserve">Claflin College</t>
  </si>
  <si>
    <t xml:space="preserve">Clemson University</t>
  </si>
  <si>
    <t xml:space="preserve">Robert Muldrow Cooper Library</t>
  </si>
  <si>
    <t xml:space="preserve">Clemson</t>
  </si>
  <si>
    <t xml:space="preserve">29634-3001</t>
  </si>
  <si>
    <t xml:space="preserve">Clinton Jr. College </t>
  </si>
  <si>
    <t xml:space="preserve">Coastal Carolina University</t>
  </si>
  <si>
    <t xml:space="preserve">Kimbel Library</t>
  </si>
  <si>
    <t xml:space="preserve">Conway</t>
  </si>
  <si>
    <t xml:space="preserve">Coker College</t>
  </si>
  <si>
    <t xml:space="preserve">Charles W. &amp; Joan S. Coker Library </t>
  </si>
  <si>
    <t xml:space="preserve">Hartsville</t>
  </si>
  <si>
    <t xml:space="preserve">College of Charleston</t>
  </si>
  <si>
    <t xml:space="preserve">Marlene and Nathan Addlestone Library</t>
  </si>
  <si>
    <t xml:space="preserve">7/2007</t>
  </si>
  <si>
    <t xml:space="preserve">7/2008</t>
  </si>
  <si>
    <t xml:space="preserve">-40</t>
  </si>
  <si>
    <t xml:space="preserve">Columbia College</t>
  </si>
  <si>
    <t xml:space="preserve">Columbia International University</t>
  </si>
  <si>
    <t xml:space="preserve">G. Allen Fleece Library</t>
  </si>
  <si>
    <t xml:space="preserve">Converse College</t>
  </si>
  <si>
    <t xml:space="preserve">Mickel Library</t>
  </si>
  <si>
    <t xml:space="preserve">Spartanburg</t>
  </si>
  <si>
    <t xml:space="preserve">-82</t>
  </si>
  <si>
    <t xml:space="preserve">Denmark Technical College</t>
  </si>
  <si>
    <t xml:space="preserve">Erskine College-Theological Seminary</t>
  </si>
  <si>
    <t xml:space="preserve">McCain Library</t>
  </si>
  <si>
    <t xml:space="preserve">Due West</t>
  </si>
  <si>
    <t xml:space="preserve">Florence-Darlington Technical College</t>
  </si>
  <si>
    <t xml:space="preserve">Wellman, Inc. Library</t>
  </si>
  <si>
    <t xml:space="preserve">Florence</t>
  </si>
  <si>
    <t xml:space="preserve">6/2008</t>
  </si>
  <si>
    <t xml:space="preserve">Francis Marion University</t>
  </si>
  <si>
    <t xml:space="preserve">Furman University</t>
  </si>
  <si>
    <t xml:space="preserve">James B Duke Library</t>
  </si>
  <si>
    <t xml:space="preserve">Greenville Technical College</t>
  </si>
  <si>
    <t xml:space="preserve">Greenville Technical College Library</t>
  </si>
  <si>
    <t xml:space="preserve">Horry-Georgetown Technical College</t>
  </si>
  <si>
    <t xml:space="preserve">HGTC Library</t>
  </si>
  <si>
    <t xml:space="preserve">Lander University</t>
  </si>
  <si>
    <t xml:space="preserve">Larry A. Jackson Library </t>
  </si>
  <si>
    <t xml:space="preserve">Greenwood  </t>
  </si>
  <si>
    <t xml:space="preserve">Limestone College</t>
  </si>
  <si>
    <t xml:space="preserve">A. J. Eastwood Library </t>
  </si>
  <si>
    <t xml:space="preserve">Gaffney  </t>
  </si>
  <si>
    <t xml:space="preserve">Lutheran Theological Southern Seminary</t>
  </si>
  <si>
    <t xml:space="preserve">Medical University of South Carolina</t>
  </si>
  <si>
    <t xml:space="preserve">Midlands Tech - Airport Campus</t>
  </si>
  <si>
    <t xml:space="preserve">Midlands Technical College</t>
  </si>
  <si>
    <t xml:space="preserve">MIdlands Technical College Library</t>
  </si>
  <si>
    <t xml:space="preserve">Morris College</t>
  </si>
  <si>
    <t xml:space="preserve">Richardson-Johnson LRC</t>
  </si>
  <si>
    <t xml:space="preserve">Newberry College</t>
  </si>
  <si>
    <t xml:space="preserve">Wessels Library</t>
  </si>
  <si>
    <t xml:space="preserve">Newberry</t>
  </si>
  <si>
    <t xml:space="preserve">North Greenville College</t>
  </si>
  <si>
    <t xml:space="preserve">Northeastern Technical College</t>
  </si>
  <si>
    <t xml:space="preserve">Library</t>
  </si>
  <si>
    <t xml:space="preserve">Cheraw</t>
  </si>
  <si>
    <t xml:space="preserve">Orangeburg-Calhoun Technical College</t>
  </si>
  <si>
    <t xml:space="preserve">TheLibrary@OCtech</t>
  </si>
  <si>
    <t xml:space="preserve">Orangeburg</t>
  </si>
  <si>
    <t xml:space="preserve">Piedmont Technical College</t>
  </si>
  <si>
    <t xml:space="preserve">Marion J. Carnell Library  </t>
  </si>
  <si>
    <t xml:space="preserve">Greenwood</t>
  </si>
  <si>
    <t xml:space="preserve">Presbyterian College</t>
  </si>
  <si>
    <t xml:space="preserve">South Carolina State University</t>
  </si>
  <si>
    <t xml:space="preserve">Miller F. Whittaker Library</t>
  </si>
  <si>
    <t xml:space="preserve">Orangeburg, SC</t>
  </si>
  <si>
    <t xml:space="preserve">Southern Methodist College</t>
  </si>
  <si>
    <t xml:space="preserve">Southern Wesleyan University</t>
  </si>
  <si>
    <t xml:space="preserve">Spartanburg Methodist College</t>
  </si>
  <si>
    <t xml:space="preserve">Spartanburg Technical College</t>
  </si>
  <si>
    <t xml:space="preserve">Spartanburg Community College Library</t>
  </si>
  <si>
    <t xml:space="preserve">Technical College of the Lowcountry</t>
  </si>
  <si>
    <t xml:space="preserve">Learning Resources Center</t>
  </si>
  <si>
    <t xml:space="preserve">Beaufort</t>
  </si>
  <si>
    <t xml:space="preserve">29901-1288</t>
  </si>
  <si>
    <t xml:space="preserve">The Citadel</t>
  </si>
  <si>
    <t xml:space="preserve">Daniel Library</t>
  </si>
  <si>
    <t xml:space="preserve">Tri-County Technical College</t>
  </si>
  <si>
    <t xml:space="preserve">Pendleton Campus</t>
  </si>
  <si>
    <t xml:space="preserve">Pendleton</t>
  </si>
  <si>
    <t xml:space="preserve">Trident Tech - Berkeley Campus</t>
  </si>
  <si>
    <t xml:space="preserve">Trident Tech - North Charleston Campus</t>
  </si>
  <si>
    <t xml:space="preserve">Main Campus</t>
  </si>
  <si>
    <t xml:space="preserve">Trident Tech - Palmer Campus</t>
  </si>
  <si>
    <t xml:space="preserve">USC - Aiken</t>
  </si>
  <si>
    <t xml:space="preserve">Gregg-Graniteville Library</t>
  </si>
  <si>
    <t xml:space="preserve">Aiken, SC</t>
  </si>
  <si>
    <t xml:space="preserve">USC - Beaufort</t>
  </si>
  <si>
    <t xml:space="preserve">USCB Libraries</t>
  </si>
  <si>
    <t xml:space="preserve">Bluffton</t>
  </si>
  <si>
    <t xml:space="preserve">USC - Columbia, Thomas Cooper Library</t>
  </si>
  <si>
    <t xml:space="preserve">Thomase Cooper Library</t>
  </si>
  <si>
    <t xml:space="preserve">USC - Lancaster</t>
  </si>
  <si>
    <t xml:space="preserve">USC - Salkehatchie</t>
  </si>
  <si>
    <t xml:space="preserve">Learning Resources Centers</t>
  </si>
  <si>
    <t xml:space="preserve">Allendale</t>
  </si>
  <si>
    <t xml:space="preserve">USC - Sumter</t>
  </si>
  <si>
    <t xml:space="preserve">Anderson Library</t>
  </si>
  <si>
    <t xml:space="preserve">USC - Union</t>
  </si>
  <si>
    <t xml:space="preserve">USC Union Library</t>
  </si>
  <si>
    <t xml:space="preserve">Union</t>
  </si>
  <si>
    <t xml:space="preserve">USC - Upstate</t>
  </si>
  <si>
    <t xml:space="preserve">800 University Way</t>
  </si>
  <si>
    <t xml:space="preserve">-1</t>
  </si>
  <si>
    <t xml:space="preserve">USC Law Library</t>
  </si>
  <si>
    <t xml:space="preserve">Coleman Karesh Law Library</t>
  </si>
  <si>
    <t xml:space="preserve">USC School of Medicine</t>
  </si>
  <si>
    <t xml:space="preserve">School of Medicine Library </t>
  </si>
  <si>
    <t xml:space="preserve">Voorhees College</t>
  </si>
  <si>
    <t xml:space="preserve">Williamsburg Technical College</t>
  </si>
  <si>
    <t xml:space="preserve">Kingstree</t>
  </si>
  <si>
    <t xml:space="preserve">Winthrop University</t>
  </si>
  <si>
    <t xml:space="preserve">Dacus LIbrary</t>
  </si>
  <si>
    <t xml:space="preserve">Rock Hill</t>
  </si>
  <si>
    <t xml:space="preserve">29733-0001</t>
  </si>
  <si>
    <t xml:space="preserve">Wofford College</t>
  </si>
  <si>
    <t xml:space="preserve">York Technical College</t>
  </si>
  <si>
    <t xml:space="preserve">Anne Springs Close Library</t>
  </si>
  <si>
    <t xml:space="preserve">TOTALS</t>
  </si>
  <si>
    <t xml:space="preserve">Question Number</t>
  </si>
  <si>
    <t xml:space="preserve">A16</t>
  </si>
  <si>
    <t xml:space="preserve">A17</t>
  </si>
  <si>
    <t xml:space="preserve">A18</t>
  </si>
  <si>
    <t xml:space="preserve">A19</t>
  </si>
  <si>
    <t xml:space="preserve">Description</t>
  </si>
  <si>
    <t xml:space="preserve">SCA003</t>
  </si>
  <si>
    <t xml:space="preserve">n/a</t>
  </si>
  <si>
    <t xml:space="preserve">SCA004</t>
  </si>
  <si>
    <t xml:space="preserve">Music LIBRARY</t>
  </si>
  <si>
    <t xml:space="preserve">SAME</t>
  </si>
  <si>
    <t xml:space="preserve">SCA045</t>
  </si>
  <si>
    <t xml:space="preserve">SCA005</t>
  </si>
  <si>
    <t xml:space="preserve">na</t>
  </si>
  <si>
    <t xml:space="preserve">SCA008</t>
  </si>
  <si>
    <t xml:space="preserve">Special Collections </t>
  </si>
  <si>
    <t xml:space="preserve">Box 343001 </t>
  </si>
  <si>
    <t xml:space="preserve">Clemson, SC</t>
  </si>
  <si>
    <t xml:space="preserve">Gunnin Architecture Library</t>
  </si>
  <si>
    <t xml:space="preserve">Box 343001</t>
  </si>
  <si>
    <t xml:space="preserve">Clemson Architecture Center, Charleston</t>
  </si>
  <si>
    <t xml:space="preserve">20 Franklin St. </t>
  </si>
  <si>
    <t xml:space="preserve">Charleston, SC</t>
  </si>
  <si>
    <t xml:space="preserve">29410-1954</t>
  </si>
  <si>
    <t xml:space="preserve">Tillman Media Center</t>
  </si>
  <si>
    <t xml:space="preserve">Tillman Hall, Clemson University</t>
  </si>
  <si>
    <t xml:space="preserve">Remote Storage Facility</t>
  </si>
  <si>
    <t xml:space="preserve">123 Hwy 76 </t>
  </si>
  <si>
    <t xml:space="preserve">SCA009</t>
  </si>
  <si>
    <t xml:space="preserve">SCA010</t>
  </si>
  <si>
    <t xml:space="preserve">SCA011</t>
  </si>
  <si>
    <t xml:space="preserve">Marine Resources Library</t>
  </si>
  <si>
    <t xml:space="preserve">Ft. Johnson</t>
  </si>
  <si>
    <t xml:space="preserve">Charleston </t>
  </si>
  <si>
    <t xml:space="preserve">SCA013</t>
  </si>
  <si>
    <t xml:space="preserve">none</t>
  </si>
  <si>
    <t xml:space="preserve">SCA014</t>
  </si>
  <si>
    <t xml:space="preserve">SCA015</t>
  </si>
  <si>
    <t xml:space="preserve">SCA047</t>
  </si>
  <si>
    <t xml:space="preserve">Segars Library</t>
  </si>
  <si>
    <t xml:space="preserve">310 W. Cheves St.</t>
  </si>
  <si>
    <t xml:space="preserve">SCA017</t>
  </si>
  <si>
    <t xml:space="preserve">Music Library</t>
  </si>
  <si>
    <t xml:space="preserve">Same</t>
  </si>
  <si>
    <t xml:space="preserve">same</t>
  </si>
  <si>
    <t xml:space="preserve">SCA048</t>
  </si>
  <si>
    <t xml:space="preserve">Northwest Campus Library</t>
  </si>
  <si>
    <t xml:space="preserve">8109 White Horse Road</t>
  </si>
  <si>
    <t xml:space="preserve">SCA049</t>
  </si>
  <si>
    <t xml:space="preserve">Grand Strand Campus Library</t>
  </si>
  <si>
    <t xml:space="preserve">3639 Pampas Drive</t>
  </si>
  <si>
    <t xml:space="preserve">Myrtle Beach, SC</t>
  </si>
  <si>
    <t xml:space="preserve">Georgetown Campus Library</t>
  </si>
  <si>
    <t xml:space="preserve">4003 South Fraser Street</t>
  </si>
  <si>
    <t xml:space="preserve">Georgetown, SC </t>
  </si>
  <si>
    <t xml:space="preserve">SCA018</t>
  </si>
  <si>
    <t xml:space="preserve">no address</t>
  </si>
  <si>
    <t xml:space="preserve">no city</t>
  </si>
  <si>
    <t xml:space="preserve">SCA019</t>
  </si>
  <si>
    <t xml:space="preserve">SCA050</t>
  </si>
  <si>
    <t xml:space="preserve">SCA022</t>
  </si>
  <si>
    <t xml:space="preserve">SCA023</t>
  </si>
  <si>
    <t xml:space="preserve">None</t>
  </si>
  <si>
    <t xml:space="preserve">SCA052</t>
  </si>
  <si>
    <t xml:space="preserve">Health Science Media Center</t>
  </si>
  <si>
    <t xml:space="preserve">350  St. Matthews Road Northeast</t>
  </si>
  <si>
    <t xml:space="preserve">SCA053</t>
  </si>
  <si>
    <t xml:space="preserve">Laurens Co Higher Education Center LRC</t>
  </si>
  <si>
    <t xml:space="preserve">663 Medical Ridge Road</t>
  </si>
  <si>
    <t xml:space="preserve">Clinton</t>
  </si>
  <si>
    <t xml:space="preserve">Newberry County Center LRC</t>
  </si>
  <si>
    <t xml:space="preserve">540 Wilson Road</t>
  </si>
  <si>
    <t xml:space="preserve">SCA026</t>
  </si>
  <si>
    <t xml:space="preserve">SCA054</t>
  </si>
  <si>
    <t xml:space="preserve">Spartanburg Commumity College Cherokee</t>
  </si>
  <si>
    <t xml:space="preserve">101 Campus Drive PO Box 2189</t>
  </si>
  <si>
    <t xml:space="preserve">Gaffney</t>
  </si>
  <si>
    <t xml:space="preserve">Spartanburg Community College Tyger Rive</t>
  </si>
  <si>
    <t xml:space="preserve">1875 E. Main Street (Hwy 290)</t>
  </si>
  <si>
    <t xml:space="preserve">Duncan</t>
  </si>
  <si>
    <t xml:space="preserve">Health Smiles</t>
  </si>
  <si>
    <t xml:space="preserve">PO Box 4386</t>
  </si>
  <si>
    <t xml:space="preserve">SCA055</t>
  </si>
  <si>
    <t xml:space="preserve">SCA056</t>
  </si>
  <si>
    <t xml:space="preserve">Anderson Campus</t>
  </si>
  <si>
    <t xml:space="preserve">511 Michelin Blvd.</t>
  </si>
  <si>
    <t xml:space="preserve">Anderson, SC</t>
  </si>
  <si>
    <t xml:space="preserve">29625-3152</t>
  </si>
  <si>
    <t xml:space="preserve">SCA057</t>
  </si>
  <si>
    <t xml:space="preserve">TTC-Palmer Campus Library</t>
  </si>
  <si>
    <t xml:space="preserve">66 Columbus Street</t>
  </si>
  <si>
    <t xml:space="preserve">TTC - Berkeley Campus Library</t>
  </si>
  <si>
    <t xml:space="preserve">1001 S. Live Oak  Drive</t>
  </si>
  <si>
    <t xml:space="preserve">Moncks Corner</t>
  </si>
  <si>
    <t xml:space="preserve">SCA030</t>
  </si>
  <si>
    <t xml:space="preserve">00000</t>
  </si>
  <si>
    <t xml:space="preserve">SCA039</t>
  </si>
  <si>
    <t xml:space="preserve">SCA029</t>
  </si>
  <si>
    <t xml:space="preserve">Thomas Cooper Library</t>
  </si>
  <si>
    <t xml:space="preserve">USC Columbia</t>
  </si>
  <si>
    <t xml:space="preserve">South Caroliniana Library</t>
  </si>
  <si>
    <t xml:space="preserve">Business Library</t>
  </si>
  <si>
    <t xml:space="preserve">Mathematics Library</t>
  </si>
  <si>
    <t xml:space="preserve">Film Library</t>
  </si>
  <si>
    <t xml:space="preserve">SCA041</t>
  </si>
  <si>
    <t xml:space="preserve">Univ. of South Carolina Salkehatchie Eas</t>
  </si>
  <si>
    <t xml:space="preserve">P.O. Box 1337</t>
  </si>
  <si>
    <t xml:space="preserve">Walterboro</t>
  </si>
  <si>
    <t xml:space="preserve">SCA042</t>
  </si>
  <si>
    <t xml:space="preserve">SCA043</t>
  </si>
  <si>
    <t xml:space="preserve">Laurens County Higher Education Group</t>
  </si>
  <si>
    <t xml:space="preserve">SCA033</t>
  </si>
  <si>
    <t xml:space="preserve">UCG Library</t>
  </si>
  <si>
    <t xml:space="preserve">2255 Pleasantburg Drive</t>
  </si>
  <si>
    <t xml:space="preserve">SCA031</t>
  </si>
  <si>
    <t xml:space="preserve">SCA032</t>
  </si>
  <si>
    <t xml:space="preserve">SCA058</t>
  </si>
  <si>
    <t xml:space="preserve">NA</t>
  </si>
  <si>
    <t xml:space="preserve">SCA035</t>
  </si>
  <si>
    <t xml:space="preserve">N/a</t>
  </si>
  <si>
    <t xml:space="preserve">SCA059</t>
  </si>
  <si>
    <t xml:space="preserve">A20</t>
  </si>
  <si>
    <t xml:space="preserve">A21</t>
  </si>
  <si>
    <t xml:space="preserve">A22</t>
  </si>
  <si>
    <t xml:space="preserve">A23</t>
  </si>
  <si>
    <t xml:space="preserve">Records Center</t>
  </si>
  <si>
    <t xml:space="preserve">123 Hwy 76</t>
  </si>
  <si>
    <t xml:space="preserve">not applicable</t>
  </si>
  <si>
    <t xml:space="preserve">Abbeville Co. Center Resource Room</t>
  </si>
  <si>
    <t xml:space="preserve">Highway 28 Bypass</t>
  </si>
  <si>
    <t xml:space="preserve">Abbeville</t>
  </si>
  <si>
    <t xml:space="preserve">Edgefield Co. Center Resource Room</t>
  </si>
  <si>
    <t xml:space="preserve">506 Main Street</t>
  </si>
  <si>
    <t xml:space="preserve">Edgefield</t>
  </si>
  <si>
    <t xml:space="preserve">McCormick Co. Center Resource Room</t>
  </si>
  <si>
    <t xml:space="preserve">407 East Augusta Street</t>
  </si>
  <si>
    <t xml:space="preserve">McCormick</t>
  </si>
  <si>
    <t xml:space="preserve">Saluda Co. Center Resource Room</t>
  </si>
  <si>
    <t xml:space="preserve">702 Batesburg Highway</t>
  </si>
  <si>
    <t xml:space="preserve">Saluda</t>
  </si>
  <si>
    <t xml:space="preserve">Law Library</t>
  </si>
  <si>
    <t xml:space="preserve">School of Medicine Librar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$0"/>
    <numFmt numFmtId="167" formatCode="#,##0"/>
    <numFmt numFmtId="168" formatCode="\$#,##0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D13" activeCellId="0" sqref="B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7"/>
    <col collapsed="false" customWidth="true" hidden="false" outlineLevel="0" max="3" min="3" style="1" width="12.42"/>
    <col collapsed="false" customWidth="false" hidden="true" outlineLevel="0" max="4" min="4" style="1" width="9.14"/>
    <col collapsed="false" customWidth="false" hidden="false" outlineLevel="0" max="6" min="5" style="1" width="9.14"/>
    <col collapsed="false" customWidth="true" hidden="false" outlineLevel="0" max="7" min="7" style="1" width="12.42"/>
    <col collapsed="false" customWidth="true" hidden="false" outlineLevel="0" max="8" min="8" style="1" width="11.7"/>
    <col collapsed="false" customWidth="false" hidden="false" outlineLevel="0" max="9" min="9" style="1" width="9.14"/>
    <col collapsed="false" customWidth="true" hidden="false" outlineLevel="0" max="10" min="10" style="1" width="11.28"/>
    <col collapsed="false" customWidth="false" hidden="false" outlineLevel="0" max="11" min="11" style="1" width="9.14"/>
    <col collapsed="false" customWidth="true" hidden="false" outlineLevel="0" max="12" min="12" style="1" width="12.99"/>
    <col collapsed="false" customWidth="true" hidden="false" outlineLevel="0" max="13" min="13" style="1" width="13.14"/>
    <col collapsed="false" customWidth="true" hidden="false" outlineLevel="0" max="14" min="14" style="1" width="10.41"/>
    <col collapsed="false" customWidth="true" hidden="false" outlineLevel="0" max="15" min="15" style="1" width="10.99"/>
    <col collapsed="false" customWidth="true" hidden="false" outlineLevel="0" max="16" min="16" style="1" width="13.99"/>
    <col collapsed="false" customWidth="true" hidden="false" outlineLevel="0" max="17" min="17" style="1" width="11.56"/>
    <col collapsed="false" customWidth="true" hidden="false" outlineLevel="0" max="18" min="18" style="1" width="13.41"/>
    <col collapsed="false" customWidth="true" hidden="false" outlineLevel="0" max="19" min="19" style="1" width="14.7"/>
    <col collapsed="false" customWidth="true" hidden="false" outlineLevel="0" max="20" min="20" style="1" width="13.14"/>
    <col collapsed="false" customWidth="true" hidden="false" outlineLevel="0" max="21" min="21" style="1" width="14.56"/>
    <col collapsed="false" customWidth="true" hidden="false" outlineLevel="0" max="22" min="22" style="1" width="15.56"/>
    <col collapsed="false" customWidth="true" hidden="false" outlineLevel="0" max="23" min="23" style="1" width="18.28"/>
    <col collapsed="false" customWidth="true" hidden="false" outlineLevel="0" max="24" min="24" style="1" width="14.28"/>
    <col collapsed="false" customWidth="true" hidden="false" outlineLevel="0" max="25" min="25" style="1" width="13.99"/>
    <col collapsed="false" customWidth="true" hidden="false" outlineLevel="0" max="26" min="26" style="1" width="13.7"/>
    <col collapsed="false" customWidth="true" hidden="false" outlineLevel="0" max="27" min="27" style="1" width="17.56"/>
    <col collapsed="false" customWidth="true" hidden="false" outlineLevel="0" max="28" min="28" style="1" width="14.56"/>
    <col collapsed="false" customWidth="true" hidden="false" outlineLevel="0" max="29" min="29" style="1" width="14.14"/>
    <col collapsed="false" customWidth="true" hidden="false" outlineLevel="0" max="30" min="30" style="1" width="13.56"/>
    <col collapsed="false" customWidth="true" hidden="false" outlineLevel="0" max="31" min="31" style="1" width="14.56"/>
    <col collapsed="false" customWidth="true" hidden="false" outlineLevel="0" max="32" min="32" style="1" width="15.7"/>
    <col collapsed="false" customWidth="true" hidden="false" outlineLevel="0" max="33" min="33" style="1" width="13.41"/>
    <col collapsed="false" customWidth="true" hidden="false" outlineLevel="0" max="34" min="34" style="1" width="12.85"/>
    <col collapsed="false" customWidth="true" hidden="false" outlineLevel="0" max="35" min="35" style="1" width="12.7"/>
    <col collapsed="false" customWidth="true" hidden="false" outlineLevel="0" max="36" min="36" style="1" width="12.85"/>
    <col collapsed="false" customWidth="true" hidden="false" outlineLevel="0" max="37" min="37" style="1" width="13.85"/>
    <col collapsed="false" customWidth="true" hidden="false" outlineLevel="0" max="38" min="38" style="1" width="13.28"/>
    <col collapsed="false" customWidth="true" hidden="false" outlineLevel="0" max="46" min="39" style="1" width="12.28"/>
    <col collapsed="false" customWidth="true" hidden="false" outlineLevel="0" max="49" min="47" style="1" width="16.13"/>
    <col collapsed="false" customWidth="true" hidden="false" outlineLevel="0" max="50" min="50" style="1" width="12.42"/>
    <col collapsed="false" customWidth="true" hidden="false" outlineLevel="0" max="51" min="51" style="1" width="13.28"/>
    <col collapsed="false" customWidth="true" hidden="false" outlineLevel="0" max="52" min="52" style="1" width="10.71"/>
    <col collapsed="false" customWidth="false" hidden="false" outlineLevel="0" max="257" min="53" style="1" width="9.14"/>
  </cols>
  <sheetData>
    <row r="1" s="2" customFormat="tru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2" t="s">
        <v>27</v>
      </c>
      <c r="AD1" s="2" t="s">
        <v>28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2" t="s">
        <v>40</v>
      </c>
      <c r="AQ1" s="2" t="s">
        <v>41</v>
      </c>
      <c r="AR1" s="2" t="s">
        <v>42</v>
      </c>
      <c r="AS1" s="2" t="s">
        <v>43</v>
      </c>
      <c r="AT1" s="2" t="s">
        <v>44</v>
      </c>
      <c r="AU1" s="2" t="s">
        <v>45</v>
      </c>
      <c r="AV1" s="2" t="s">
        <v>46</v>
      </c>
      <c r="AW1" s="2" t="s">
        <v>47</v>
      </c>
      <c r="AX1" s="2" t="s">
        <v>48</v>
      </c>
      <c r="AY1" s="2" t="s">
        <v>49</v>
      </c>
      <c r="AZ1" s="2" t="s">
        <v>50</v>
      </c>
      <c r="BA1" s="2" t="s">
        <v>51</v>
      </c>
      <c r="BB1" s="2" t="s">
        <v>52</v>
      </c>
    </row>
    <row r="2" s="3" customFormat="true" ht="49.5" hidden="false" customHeight="true" outlineLevel="0" collapsed="false">
      <c r="G2" s="3" t="s">
        <v>53</v>
      </c>
      <c r="L2" s="3" t="s">
        <v>54</v>
      </c>
      <c r="M2" s="3" t="s">
        <v>54</v>
      </c>
      <c r="N2" s="3" t="s">
        <v>54</v>
      </c>
      <c r="O2" s="3" t="s">
        <v>54</v>
      </c>
      <c r="P2" s="3" t="s">
        <v>54</v>
      </c>
      <c r="Q2" s="3" t="s">
        <v>54</v>
      </c>
      <c r="R2" s="3" t="s">
        <v>54</v>
      </c>
      <c r="S2" s="3" t="s">
        <v>54</v>
      </c>
      <c r="T2" s="3" t="s">
        <v>54</v>
      </c>
      <c r="U2" s="3" t="s">
        <v>54</v>
      </c>
      <c r="V2" s="3" t="s">
        <v>54</v>
      </c>
      <c r="W2" s="3" t="s">
        <v>54</v>
      </c>
      <c r="X2" s="3" t="s">
        <v>55</v>
      </c>
      <c r="Y2" s="3" t="s">
        <v>55</v>
      </c>
      <c r="Z2" s="3" t="s">
        <v>55</v>
      </c>
      <c r="AA2" s="3" t="s">
        <v>55</v>
      </c>
      <c r="AB2" s="3" t="s">
        <v>55</v>
      </c>
      <c r="AC2" s="3" t="s">
        <v>55</v>
      </c>
      <c r="AD2" s="3" t="s">
        <v>55</v>
      </c>
      <c r="AE2" s="3" t="s">
        <v>55</v>
      </c>
      <c r="AF2" s="3" t="s">
        <v>55</v>
      </c>
      <c r="AG2" s="3" t="s">
        <v>55</v>
      </c>
      <c r="AH2" s="3" t="s">
        <v>55</v>
      </c>
      <c r="AI2" s="3" t="s">
        <v>55</v>
      </c>
      <c r="AJ2" s="3" t="s">
        <v>55</v>
      </c>
      <c r="AK2" s="3" t="s">
        <v>55</v>
      </c>
      <c r="AL2" s="3" t="s">
        <v>56</v>
      </c>
      <c r="AM2" s="3" t="s">
        <v>56</v>
      </c>
      <c r="AN2" s="3" t="s">
        <v>56</v>
      </c>
      <c r="AO2" s="3" t="s">
        <v>56</v>
      </c>
      <c r="AP2" s="3" t="s">
        <v>56</v>
      </c>
      <c r="AQ2" s="3" t="s">
        <v>56</v>
      </c>
      <c r="AR2" s="3" t="s">
        <v>56</v>
      </c>
      <c r="AS2" s="3" t="s">
        <v>56</v>
      </c>
      <c r="AT2" s="3" t="s">
        <v>56</v>
      </c>
      <c r="AU2" s="3" t="s">
        <v>57</v>
      </c>
      <c r="AV2" s="3" t="s">
        <v>57</v>
      </c>
      <c r="AW2" s="3" t="s">
        <v>57</v>
      </c>
      <c r="AX2" s="3" t="s">
        <v>58</v>
      </c>
      <c r="AY2" s="3" t="s">
        <v>58</v>
      </c>
      <c r="AZ2" s="3" t="s">
        <v>59</v>
      </c>
      <c r="BA2" s="3" t="s">
        <v>59</v>
      </c>
      <c r="BB2" s="3" t="s">
        <v>59</v>
      </c>
    </row>
    <row r="3" s="4" customFormat="true" ht="79.5" hidden="false" customHeight="true" outlineLevel="0" collapsed="false">
      <c r="A3" s="4" t="s">
        <v>60</v>
      </c>
      <c r="B3" s="4" t="s">
        <v>61</v>
      </c>
      <c r="C3" s="4" t="s">
        <v>62</v>
      </c>
      <c r="E3" s="4" t="s">
        <v>63</v>
      </c>
      <c r="F3" s="4" t="s">
        <v>64</v>
      </c>
      <c r="G3" s="4" t="s">
        <v>65</v>
      </c>
      <c r="H3" s="4" t="s">
        <v>66</v>
      </c>
      <c r="I3" s="4" t="s">
        <v>67</v>
      </c>
      <c r="J3" s="4" t="s">
        <v>68</v>
      </c>
      <c r="K3" s="4" t="s">
        <v>69</v>
      </c>
      <c r="L3" s="4" t="s">
        <v>70</v>
      </c>
      <c r="M3" s="4" t="s">
        <v>71</v>
      </c>
      <c r="N3" s="4" t="s">
        <v>72</v>
      </c>
      <c r="O3" s="4" t="s">
        <v>73</v>
      </c>
      <c r="P3" s="4" t="s">
        <v>74</v>
      </c>
      <c r="Q3" s="4" t="s">
        <v>75</v>
      </c>
      <c r="R3" s="4" t="s">
        <v>76</v>
      </c>
      <c r="S3" s="4" t="s">
        <v>77</v>
      </c>
      <c r="T3" s="4" t="s">
        <v>78</v>
      </c>
      <c r="U3" s="4" t="s">
        <v>79</v>
      </c>
      <c r="V3" s="4" t="s">
        <v>80</v>
      </c>
      <c r="W3" s="4" t="s">
        <v>81</v>
      </c>
      <c r="X3" s="4" t="s">
        <v>82</v>
      </c>
      <c r="Y3" s="4" t="s">
        <v>83</v>
      </c>
      <c r="Z3" s="4" t="s">
        <v>84</v>
      </c>
      <c r="AA3" s="4" t="s">
        <v>85</v>
      </c>
      <c r="AB3" s="4" t="s">
        <v>86</v>
      </c>
      <c r="AC3" s="4" t="s">
        <v>87</v>
      </c>
      <c r="AD3" s="4" t="s">
        <v>88</v>
      </c>
      <c r="AE3" s="4" t="s">
        <v>89</v>
      </c>
      <c r="AF3" s="4" t="s">
        <v>90</v>
      </c>
      <c r="AG3" s="4" t="s">
        <v>91</v>
      </c>
      <c r="AH3" s="4" t="s">
        <v>92</v>
      </c>
      <c r="AI3" s="4" t="s">
        <v>93</v>
      </c>
      <c r="AJ3" s="4" t="s">
        <v>94</v>
      </c>
      <c r="AK3" s="4" t="s">
        <v>95</v>
      </c>
      <c r="AL3" s="4" t="s">
        <v>96</v>
      </c>
      <c r="AM3" s="4" t="s">
        <v>97</v>
      </c>
      <c r="AN3" s="4" t="s">
        <v>98</v>
      </c>
      <c r="AO3" s="4" t="s">
        <v>99</v>
      </c>
      <c r="AP3" s="4" t="s">
        <v>100</v>
      </c>
      <c r="AQ3" s="4" t="s">
        <v>101</v>
      </c>
      <c r="AR3" s="4" t="s">
        <v>102</v>
      </c>
      <c r="AS3" s="4" t="s">
        <v>103</v>
      </c>
      <c r="AT3" s="4" t="s">
        <v>104</v>
      </c>
      <c r="AU3" s="4" t="s">
        <v>105</v>
      </c>
      <c r="AV3" s="4" t="s">
        <v>106</v>
      </c>
      <c r="AW3" s="4" t="s">
        <v>107</v>
      </c>
      <c r="AX3" s="4" t="s">
        <v>108</v>
      </c>
      <c r="AY3" s="4" t="s">
        <v>109</v>
      </c>
      <c r="AZ3" s="4" t="s">
        <v>110</v>
      </c>
      <c r="BA3" s="5" t="s">
        <v>111</v>
      </c>
      <c r="BB3" s="5" t="s">
        <v>112</v>
      </c>
    </row>
    <row r="4" customFormat="false" ht="12.75" hidden="false" customHeight="false" outlineLevel="0" collapsed="false">
      <c r="A4" s="1" t="s">
        <v>11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 t="n">
        <v>0</v>
      </c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8" t="s">
        <v>114</v>
      </c>
      <c r="AP4" s="6"/>
      <c r="AQ4" s="6"/>
      <c r="AR4" s="8" t="s">
        <v>114</v>
      </c>
      <c r="AS4" s="6"/>
      <c r="AT4" s="6"/>
      <c r="AU4" s="6"/>
      <c r="AV4" s="6"/>
      <c r="AW4" s="6"/>
      <c r="AX4" s="6"/>
      <c r="AY4" s="6"/>
      <c r="AZ4" s="6"/>
      <c r="BA4" s="6"/>
      <c r="BB4" s="6"/>
    </row>
    <row r="5" customFormat="false" ht="12.75" hidden="false" customHeight="false" outlineLevel="0" collapsed="false">
      <c r="A5" s="1" t="s">
        <v>115</v>
      </c>
      <c r="B5" s="1" t="s">
        <v>116</v>
      </c>
      <c r="C5" s="1" t="s">
        <v>117</v>
      </c>
      <c r="D5" s="6"/>
      <c r="E5" s="1" t="s">
        <v>118</v>
      </c>
      <c r="F5" s="1" t="s">
        <v>119</v>
      </c>
      <c r="G5" s="6"/>
      <c r="H5" s="6" t="n">
        <v>2</v>
      </c>
      <c r="I5" s="6" t="n">
        <v>3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7" t="n">
        <v>0</v>
      </c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8" t="s">
        <v>114</v>
      </c>
      <c r="AP5" s="6"/>
      <c r="AQ5" s="6"/>
      <c r="AR5" s="8" t="s">
        <v>114</v>
      </c>
      <c r="AS5" s="6"/>
      <c r="AT5" s="6"/>
      <c r="AU5" s="6"/>
      <c r="AV5" s="6"/>
      <c r="AW5" s="6"/>
      <c r="AX5" s="6"/>
      <c r="AY5" s="6"/>
      <c r="AZ5" s="6"/>
      <c r="BA5" s="6"/>
      <c r="BB5" s="6"/>
    </row>
    <row r="6" customFormat="false" ht="12.75" hidden="false" customHeight="false" outlineLevel="0" collapsed="false">
      <c r="A6" s="1" t="s">
        <v>12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7" t="n">
        <v>0</v>
      </c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8" t="s">
        <v>114</v>
      </c>
      <c r="AP6" s="6"/>
      <c r="AQ6" s="6"/>
      <c r="AR6" s="8" t="s">
        <v>114</v>
      </c>
      <c r="AS6" s="6"/>
      <c r="AT6" s="6"/>
      <c r="AU6" s="6"/>
      <c r="AV6" s="6"/>
      <c r="AW6" s="6"/>
      <c r="AX6" s="6"/>
      <c r="AY6" s="6"/>
      <c r="AZ6" s="6"/>
      <c r="BA6" s="6"/>
      <c r="BB6" s="6"/>
    </row>
    <row r="7" customFormat="false" ht="12.75" hidden="false" customHeight="false" outlineLevel="0" collapsed="false">
      <c r="A7" s="1" t="s">
        <v>121</v>
      </c>
      <c r="B7" s="1" t="s">
        <v>122</v>
      </c>
      <c r="C7" s="1" t="s">
        <v>123</v>
      </c>
      <c r="D7" s="6" t="n">
        <v>29204</v>
      </c>
      <c r="E7" s="1" t="s">
        <v>118</v>
      </c>
      <c r="F7" s="1" t="s">
        <v>119</v>
      </c>
      <c r="G7" s="9" t="n">
        <v>2602</v>
      </c>
      <c r="H7" s="6" t="n">
        <v>6.42</v>
      </c>
      <c r="I7" s="6" t="n">
        <v>4.06</v>
      </c>
      <c r="J7" s="9" t="n">
        <v>1671</v>
      </c>
      <c r="K7" s="6" t="n">
        <v>37.5</v>
      </c>
      <c r="L7" s="10" t="n">
        <v>355228</v>
      </c>
      <c r="M7" s="10" t="n">
        <v>94839</v>
      </c>
      <c r="N7" s="10" t="n">
        <v>9110</v>
      </c>
      <c r="O7" s="10" t="n">
        <v>8412</v>
      </c>
      <c r="P7" s="10" t="n">
        <v>64044</v>
      </c>
      <c r="Q7" s="1" t="s">
        <v>124</v>
      </c>
      <c r="R7" s="10" t="n">
        <v>1350</v>
      </c>
      <c r="S7" s="10" t="n">
        <v>6</v>
      </c>
      <c r="T7" s="1" t="s">
        <v>124</v>
      </c>
      <c r="U7" s="10" t="n">
        <v>66938</v>
      </c>
      <c r="V7" s="10" t="n">
        <v>21175</v>
      </c>
      <c r="W7" s="10" t="n">
        <v>621102</v>
      </c>
      <c r="X7" s="9" t="n">
        <v>1210</v>
      </c>
      <c r="Y7" s="9" t="n">
        <v>121076</v>
      </c>
      <c r="Z7" s="1" t="s">
        <v>124</v>
      </c>
      <c r="AA7" s="1" t="s">
        <v>124</v>
      </c>
      <c r="AB7" s="6" t="n">
        <v>553</v>
      </c>
      <c r="AC7" s="9" t="n">
        <v>165906</v>
      </c>
      <c r="AD7" s="6" t="n">
        <v>81</v>
      </c>
      <c r="AE7" s="9" t="n">
        <v>6847</v>
      </c>
      <c r="AF7" s="6" t="n">
        <v>0</v>
      </c>
      <c r="AG7" s="6" t="n">
        <v>4</v>
      </c>
      <c r="AH7" s="6" t="n">
        <v>0</v>
      </c>
      <c r="AI7" s="6" t="n">
        <v>185</v>
      </c>
      <c r="AJ7" s="6" t="n">
        <v>0</v>
      </c>
      <c r="AK7" s="6" t="n">
        <v>4</v>
      </c>
      <c r="AL7" s="6" t="n">
        <v>84</v>
      </c>
      <c r="AM7" s="6" t="n">
        <v>2</v>
      </c>
      <c r="AN7" s="6" t="n">
        <v>0</v>
      </c>
      <c r="AO7" s="6" t="n">
        <v>2</v>
      </c>
      <c r="AP7" s="6" t="n">
        <v>5</v>
      </c>
      <c r="AQ7" s="6" t="n">
        <v>0</v>
      </c>
      <c r="AR7" s="6" t="n">
        <v>5</v>
      </c>
      <c r="AS7" s="11" t="s">
        <v>114</v>
      </c>
      <c r="AT7" s="11" t="s">
        <v>114</v>
      </c>
      <c r="AU7" s="6" t="n">
        <v>81</v>
      </c>
      <c r="AV7" s="9" t="n">
        <v>1580</v>
      </c>
      <c r="AW7" s="6" t="n">
        <v>212</v>
      </c>
      <c r="AX7" s="6" t="n">
        <v>48</v>
      </c>
      <c r="AY7" s="9" t="n">
        <v>1383</v>
      </c>
      <c r="AZ7" s="1" t="s">
        <v>125</v>
      </c>
      <c r="BA7" s="1" t="s">
        <v>126</v>
      </c>
      <c r="BB7" s="1" t="s">
        <v>125</v>
      </c>
    </row>
    <row r="8" customFormat="false" ht="12.75" hidden="false" customHeight="false" outlineLevel="0" collapsed="false">
      <c r="A8" s="1" t="s">
        <v>127</v>
      </c>
      <c r="B8" s="1" t="s">
        <v>128</v>
      </c>
      <c r="C8" s="1" t="s">
        <v>129</v>
      </c>
      <c r="D8" s="6" t="n">
        <v>29614</v>
      </c>
      <c r="E8" s="1" t="s">
        <v>130</v>
      </c>
      <c r="F8" s="1" t="s">
        <v>131</v>
      </c>
      <c r="G8" s="9" t="n">
        <v>4281</v>
      </c>
      <c r="H8" s="6" t="n">
        <v>4</v>
      </c>
      <c r="I8" s="6" t="n">
        <v>12</v>
      </c>
      <c r="J8" s="9" t="n">
        <v>23926</v>
      </c>
      <c r="K8" s="6" t="n">
        <v>40</v>
      </c>
      <c r="L8" s="10" t="n">
        <v>613540</v>
      </c>
      <c r="M8" s="10" t="n">
        <v>163571</v>
      </c>
      <c r="N8" s="10" t="n">
        <v>63844</v>
      </c>
      <c r="O8" s="10" t="n">
        <v>31020</v>
      </c>
      <c r="P8" s="10" t="n">
        <v>100202</v>
      </c>
      <c r="Q8" s="7" t="n">
        <v>0</v>
      </c>
      <c r="R8" s="10" t="n">
        <v>10207</v>
      </c>
      <c r="S8" s="10" t="n">
        <v>864</v>
      </c>
      <c r="T8" s="10" t="n">
        <v>285</v>
      </c>
      <c r="U8" s="7" t="n">
        <v>0</v>
      </c>
      <c r="V8" s="10" t="n">
        <v>31572</v>
      </c>
      <c r="W8" s="10" t="n">
        <v>1015105</v>
      </c>
      <c r="X8" s="9" t="n">
        <v>11160</v>
      </c>
      <c r="Y8" s="9" t="n">
        <v>300045</v>
      </c>
      <c r="Z8" s="6" t="n">
        <v>4</v>
      </c>
      <c r="AA8" s="6" t="n">
        <v>6</v>
      </c>
      <c r="AB8" s="6" t="n">
        <v>382</v>
      </c>
      <c r="AC8" s="9" t="n">
        <v>493302</v>
      </c>
      <c r="AD8" s="9" t="n">
        <v>1192</v>
      </c>
      <c r="AE8" s="9" t="n">
        <v>17294</v>
      </c>
      <c r="AF8" s="6" t="n">
        <v>3</v>
      </c>
      <c r="AG8" s="6" t="n">
        <v>38</v>
      </c>
      <c r="AH8" s="6" t="n">
        <v>6</v>
      </c>
      <c r="AI8" s="9" t="n">
        <v>1120</v>
      </c>
      <c r="AJ8" s="6" t="n">
        <v>0</v>
      </c>
      <c r="AK8" s="6" t="n">
        <v>0</v>
      </c>
      <c r="AL8" s="9" t="n">
        <v>131930</v>
      </c>
      <c r="AM8" s="9" t="n">
        <v>1347</v>
      </c>
      <c r="AN8" s="6" t="n">
        <v>169</v>
      </c>
      <c r="AO8" s="9" t="n">
        <v>1516</v>
      </c>
      <c r="AP8" s="6" t="n">
        <v>352</v>
      </c>
      <c r="AQ8" s="6" t="n">
        <v>175</v>
      </c>
      <c r="AR8" s="6" t="n">
        <v>527</v>
      </c>
      <c r="AS8" s="6" t="n">
        <v>598</v>
      </c>
      <c r="AT8" s="6" t="n">
        <v>614</v>
      </c>
      <c r="AU8" s="6" t="n">
        <v>80</v>
      </c>
      <c r="AV8" s="11" t="s">
        <v>114</v>
      </c>
      <c r="AW8" s="6" t="n">
        <v>35</v>
      </c>
      <c r="AX8" s="6" t="n">
        <v>240</v>
      </c>
      <c r="AY8" s="9" t="n">
        <v>4503</v>
      </c>
      <c r="AZ8" s="1" t="s">
        <v>126</v>
      </c>
      <c r="BA8" s="1" t="s">
        <v>126</v>
      </c>
      <c r="BB8" s="1" t="s">
        <v>125</v>
      </c>
    </row>
    <row r="9" customFormat="false" ht="12.75" hidden="false" customHeight="false" outlineLevel="0" collapsed="false">
      <c r="A9" s="1" t="s">
        <v>132</v>
      </c>
      <c r="B9" s="1" t="s">
        <v>133</v>
      </c>
      <c r="C9" s="1" t="s">
        <v>134</v>
      </c>
      <c r="D9" s="6" t="n">
        <v>29150</v>
      </c>
      <c r="E9" s="1" t="s">
        <v>118</v>
      </c>
      <c r="F9" s="1" t="s">
        <v>119</v>
      </c>
      <c r="G9" s="9" t="n">
        <v>1870</v>
      </c>
      <c r="H9" s="6" t="n">
        <v>1</v>
      </c>
      <c r="I9" s="6" t="n">
        <v>2.17</v>
      </c>
      <c r="J9" s="12" t="n">
        <v>2031.6</v>
      </c>
      <c r="K9" s="6" t="n">
        <v>37.5</v>
      </c>
      <c r="L9" s="10" t="n">
        <v>99516</v>
      </c>
      <c r="M9" s="10" t="n">
        <v>7329</v>
      </c>
      <c r="N9" s="10" t="n">
        <v>7140</v>
      </c>
      <c r="O9" s="10" t="n">
        <v>3207</v>
      </c>
      <c r="P9" s="10" t="n">
        <v>34652</v>
      </c>
      <c r="Q9" s="10" t="n">
        <v>25449</v>
      </c>
      <c r="R9" s="1" t="s">
        <v>124</v>
      </c>
      <c r="S9" s="1" t="s">
        <v>124</v>
      </c>
      <c r="T9" s="7" t="n">
        <v>0</v>
      </c>
      <c r="U9" s="10" t="n">
        <v>11309</v>
      </c>
      <c r="V9" s="10" t="n">
        <v>1584</v>
      </c>
      <c r="W9" s="10" t="n">
        <v>190186</v>
      </c>
      <c r="X9" s="6" t="n">
        <v>917</v>
      </c>
      <c r="Y9" s="9" t="n">
        <v>28668</v>
      </c>
      <c r="Z9" s="9" t="n">
        <v>3400</v>
      </c>
      <c r="AA9" s="9" t="n">
        <v>60327</v>
      </c>
      <c r="AB9" s="6" t="n">
        <v>0</v>
      </c>
      <c r="AC9" s="9" t="n">
        <v>22058</v>
      </c>
      <c r="AD9" s="6" t="n">
        <v>243</v>
      </c>
      <c r="AE9" s="9" t="n">
        <v>3289</v>
      </c>
      <c r="AF9" s="6" t="n">
        <v>2</v>
      </c>
      <c r="AG9" s="6" t="n">
        <v>14</v>
      </c>
      <c r="AH9" s="6" t="n">
        <v>3</v>
      </c>
      <c r="AI9" s="6" t="n">
        <v>183</v>
      </c>
      <c r="AJ9" s="6" t="n">
        <v>0</v>
      </c>
      <c r="AK9" s="6" t="n">
        <v>0</v>
      </c>
      <c r="AL9" s="9" t="n">
        <v>3888</v>
      </c>
      <c r="AM9" s="6" t="n">
        <v>15</v>
      </c>
      <c r="AN9" s="6" t="n">
        <v>0</v>
      </c>
      <c r="AO9" s="6" t="n">
        <v>15</v>
      </c>
      <c r="AP9" s="6" t="n">
        <v>5</v>
      </c>
      <c r="AQ9" s="6" t="n">
        <v>0</v>
      </c>
      <c r="AR9" s="6" t="n">
        <v>5</v>
      </c>
      <c r="AS9" s="6" t="n">
        <v>94</v>
      </c>
      <c r="AT9" s="6" t="n">
        <v>126</v>
      </c>
      <c r="AU9" s="6" t="n">
        <v>53.7</v>
      </c>
      <c r="AV9" s="9" t="n">
        <v>1413</v>
      </c>
      <c r="AW9" s="6" t="n">
        <v>55</v>
      </c>
      <c r="AX9" s="6" t="n">
        <v>88</v>
      </c>
      <c r="AY9" s="9" t="n">
        <v>1407</v>
      </c>
      <c r="AZ9" s="1" t="s">
        <v>125</v>
      </c>
      <c r="BA9" s="1" t="s">
        <v>126</v>
      </c>
      <c r="BB9" s="1" t="s">
        <v>125</v>
      </c>
    </row>
    <row r="10" customFormat="false" ht="12.75" hidden="false" customHeight="false" outlineLevel="0" collapsed="false">
      <c r="A10" s="1" t="s">
        <v>135</v>
      </c>
      <c r="B10" s="1" t="s">
        <v>136</v>
      </c>
      <c r="C10" s="1" t="s">
        <v>137</v>
      </c>
      <c r="D10" s="1" t="s">
        <v>138</v>
      </c>
      <c r="E10" s="1" t="s">
        <v>130</v>
      </c>
      <c r="F10" s="1" t="s">
        <v>131</v>
      </c>
      <c r="G10" s="9" t="n">
        <v>2816</v>
      </c>
      <c r="H10" s="6" t="n">
        <v>6.5</v>
      </c>
      <c r="I10" s="6" t="n">
        <v>8</v>
      </c>
      <c r="J10" s="9" t="n">
        <v>6669</v>
      </c>
      <c r="K10" s="6" t="n">
        <v>40</v>
      </c>
      <c r="L10" s="10" t="n">
        <v>525842</v>
      </c>
      <c r="M10" s="10" t="n">
        <v>75376</v>
      </c>
      <c r="N10" s="10" t="n">
        <v>110397</v>
      </c>
      <c r="O10" s="10" t="n">
        <v>7371</v>
      </c>
      <c r="P10" s="10" t="n">
        <v>74645</v>
      </c>
      <c r="Q10" s="10" t="n">
        <v>74619</v>
      </c>
      <c r="R10" s="10" t="n">
        <v>1324</v>
      </c>
      <c r="S10" s="10" t="n">
        <v>927</v>
      </c>
      <c r="T10" s="10" t="n">
        <v>28397</v>
      </c>
      <c r="U10" s="10" t="n">
        <v>59136</v>
      </c>
      <c r="V10" s="10" t="n">
        <v>12820</v>
      </c>
      <c r="W10" s="10" t="n">
        <v>970854</v>
      </c>
      <c r="X10" s="9" t="n">
        <v>1910</v>
      </c>
      <c r="Y10" s="9" t="n">
        <v>216819</v>
      </c>
      <c r="Z10" s="6" t="n">
        <v>1</v>
      </c>
      <c r="AA10" s="9" t="n">
        <v>21983</v>
      </c>
      <c r="AB10" s="6" t="n">
        <v>652</v>
      </c>
      <c r="AC10" s="9" t="n">
        <v>218072</v>
      </c>
      <c r="AD10" s="6" t="n">
        <v>228</v>
      </c>
      <c r="AE10" s="9" t="n">
        <v>7865</v>
      </c>
      <c r="AF10" s="6" t="n">
        <v>0</v>
      </c>
      <c r="AG10" s="6" t="n">
        <v>51</v>
      </c>
      <c r="AH10" s="6" t="n">
        <v>13</v>
      </c>
      <c r="AI10" s="6" t="n">
        <v>391</v>
      </c>
      <c r="AJ10" s="6" t="n">
        <v>0</v>
      </c>
      <c r="AK10" s="9" t="n">
        <v>1318</v>
      </c>
      <c r="AL10" s="9" t="n">
        <v>10383</v>
      </c>
      <c r="AM10" s="6" t="n">
        <v>217</v>
      </c>
      <c r="AN10" s="6" t="n">
        <v>30</v>
      </c>
      <c r="AO10" s="6" t="n">
        <v>247</v>
      </c>
      <c r="AP10" s="6" t="n">
        <v>289</v>
      </c>
      <c r="AQ10" s="6" t="n">
        <v>90</v>
      </c>
      <c r="AR10" s="6" t="n">
        <v>379</v>
      </c>
      <c r="AS10" s="6" t="n">
        <v>186</v>
      </c>
      <c r="AT10" s="6" t="n">
        <v>145</v>
      </c>
      <c r="AU10" s="6" t="n">
        <v>91.2</v>
      </c>
      <c r="AV10" s="9" t="n">
        <v>1500</v>
      </c>
      <c r="AW10" s="6" t="n">
        <v>75</v>
      </c>
      <c r="AX10" s="6" t="n">
        <v>85</v>
      </c>
      <c r="AY10" s="9" t="n">
        <v>2153</v>
      </c>
      <c r="AZ10" s="1" t="s">
        <v>125</v>
      </c>
      <c r="BA10" s="1" t="s">
        <v>126</v>
      </c>
      <c r="BB10" s="1" t="s">
        <v>125</v>
      </c>
    </row>
    <row r="11" customFormat="false" ht="12.75" hidden="false" customHeight="false" outlineLevel="0" collapsed="false">
      <c r="A11" s="1" t="s">
        <v>13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</row>
    <row r="12" customFormat="false" ht="12.75" hidden="false" customHeight="false" outlineLevel="0" collapsed="false">
      <c r="A12" s="1" t="s">
        <v>140</v>
      </c>
      <c r="B12" s="1" t="s">
        <v>141</v>
      </c>
      <c r="C12" s="1" t="s">
        <v>142</v>
      </c>
      <c r="D12" s="1" t="s">
        <v>143</v>
      </c>
      <c r="E12" s="1" t="s">
        <v>118</v>
      </c>
      <c r="F12" s="1" t="s">
        <v>119</v>
      </c>
      <c r="G12" s="9" t="n">
        <v>16250</v>
      </c>
      <c r="H12" s="6" t="n">
        <v>30.5</v>
      </c>
      <c r="I12" s="6" t="n">
        <v>70</v>
      </c>
      <c r="J12" s="9" t="n">
        <v>33117</v>
      </c>
      <c r="K12" s="6" t="n">
        <v>37.5</v>
      </c>
      <c r="L12" s="10" t="n">
        <v>4033689</v>
      </c>
      <c r="M12" s="10" t="n">
        <v>712547</v>
      </c>
      <c r="N12" s="10" t="n">
        <v>430105</v>
      </c>
      <c r="O12" s="10" t="n">
        <v>66393</v>
      </c>
      <c r="P12" s="10" t="n">
        <v>1287568</v>
      </c>
      <c r="Q12" s="10" t="n">
        <v>4109565</v>
      </c>
      <c r="R12" s="10" t="n">
        <v>43547</v>
      </c>
      <c r="S12" s="10" t="n">
        <v>11366</v>
      </c>
      <c r="T12" s="10" t="n">
        <v>5371</v>
      </c>
      <c r="U12" s="10" t="n">
        <v>254960</v>
      </c>
      <c r="V12" s="10" t="n">
        <v>848277</v>
      </c>
      <c r="W12" s="10" t="n">
        <v>11803388</v>
      </c>
      <c r="X12" s="9" t="n">
        <v>20535</v>
      </c>
      <c r="Y12" s="9" t="n">
        <v>1307448</v>
      </c>
      <c r="Z12" s="9" t="n">
        <v>9009</v>
      </c>
      <c r="AA12" s="9" t="n">
        <v>42869</v>
      </c>
      <c r="AB12" s="9" t="n">
        <v>1066</v>
      </c>
      <c r="AC12" s="9" t="n">
        <v>1170588</v>
      </c>
      <c r="AD12" s="9" t="n">
        <v>2814</v>
      </c>
      <c r="AE12" s="9" t="n">
        <v>162546</v>
      </c>
      <c r="AF12" s="6" t="n">
        <v>14</v>
      </c>
      <c r="AG12" s="6" t="n">
        <v>422</v>
      </c>
      <c r="AH12" s="6" t="n">
        <v>79</v>
      </c>
      <c r="AI12" s="9" t="n">
        <v>9205</v>
      </c>
      <c r="AJ12" s="9" t="n">
        <v>5388</v>
      </c>
      <c r="AK12" s="9" t="n">
        <v>19046</v>
      </c>
      <c r="AL12" s="9" t="n">
        <v>229914</v>
      </c>
      <c r="AM12" s="9" t="n">
        <v>3802</v>
      </c>
      <c r="AN12" s="9" t="n">
        <v>4376</v>
      </c>
      <c r="AO12" s="9" t="n">
        <v>8178</v>
      </c>
      <c r="AP12" s="9" t="n">
        <v>4377</v>
      </c>
      <c r="AQ12" s="9" t="n">
        <v>4587</v>
      </c>
      <c r="AR12" s="9" t="n">
        <v>8964</v>
      </c>
      <c r="AS12" s="9" t="n">
        <v>2867</v>
      </c>
      <c r="AT12" s="9" t="n">
        <v>1538</v>
      </c>
      <c r="AU12" s="6" t="n">
        <v>142</v>
      </c>
      <c r="AV12" s="9" t="n">
        <v>38177</v>
      </c>
      <c r="AW12" s="6" t="n">
        <v>756</v>
      </c>
      <c r="AX12" s="6" t="n">
        <v>326</v>
      </c>
      <c r="AY12" s="9" t="n">
        <v>6077</v>
      </c>
      <c r="AZ12" s="1" t="s">
        <v>126</v>
      </c>
      <c r="BA12" s="1" t="s">
        <v>126</v>
      </c>
      <c r="BB12" s="1" t="s">
        <v>126</v>
      </c>
    </row>
    <row r="13" customFormat="false" ht="12.75" hidden="false" customHeight="false" outlineLevel="0" collapsed="false">
      <c r="A13" s="1" t="s">
        <v>14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</row>
    <row r="14" customFormat="false" ht="12.75" hidden="false" customHeight="false" outlineLevel="0" collapsed="false">
      <c r="A14" s="1" t="s">
        <v>145</v>
      </c>
      <c r="B14" s="1" t="s">
        <v>146</v>
      </c>
      <c r="C14" s="1" t="s">
        <v>147</v>
      </c>
      <c r="D14" s="6" t="n">
        <v>29528</v>
      </c>
      <c r="E14" s="1" t="s">
        <v>118</v>
      </c>
      <c r="F14" s="1" t="s">
        <v>119</v>
      </c>
      <c r="G14" s="9" t="n">
        <v>7177</v>
      </c>
      <c r="H14" s="6" t="n">
        <v>10</v>
      </c>
      <c r="I14" s="6" t="n">
        <v>12.5</v>
      </c>
      <c r="J14" s="12" t="n">
        <v>13699.5</v>
      </c>
      <c r="K14" s="6" t="n">
        <v>37.5</v>
      </c>
      <c r="L14" s="10" t="n">
        <v>793040</v>
      </c>
      <c r="M14" s="10" t="n">
        <v>161379</v>
      </c>
      <c r="N14" s="10" t="n">
        <v>396290</v>
      </c>
      <c r="O14" s="10" t="n">
        <v>25738</v>
      </c>
      <c r="P14" s="10" t="n">
        <v>131110</v>
      </c>
      <c r="Q14" s="10" t="n">
        <v>113776</v>
      </c>
      <c r="R14" s="10" t="n">
        <v>3922</v>
      </c>
      <c r="S14" s="10" t="n">
        <v>9526</v>
      </c>
      <c r="T14" s="1" t="s">
        <v>124</v>
      </c>
      <c r="U14" s="10" t="n">
        <v>84421</v>
      </c>
      <c r="V14" s="10" t="n">
        <v>131990</v>
      </c>
      <c r="W14" s="10" t="n">
        <v>1851192</v>
      </c>
      <c r="X14" s="9" t="n">
        <v>2238</v>
      </c>
      <c r="Y14" s="9" t="n">
        <v>153252</v>
      </c>
      <c r="Z14" s="6" t="n">
        <v>49</v>
      </c>
      <c r="AA14" s="9" t="n">
        <v>13263</v>
      </c>
      <c r="AB14" s="6" t="n">
        <v>76</v>
      </c>
      <c r="AC14" s="9" t="n">
        <v>17851</v>
      </c>
      <c r="AD14" s="9" t="n">
        <v>1009</v>
      </c>
      <c r="AE14" s="9" t="n">
        <v>6344</v>
      </c>
      <c r="AF14" s="6" t="n">
        <v>9</v>
      </c>
      <c r="AG14" s="6" t="n">
        <v>87</v>
      </c>
      <c r="AH14" s="6" t="n">
        <v>11</v>
      </c>
      <c r="AI14" s="6" t="n">
        <v>356</v>
      </c>
      <c r="AJ14" s="9" t="n">
        <v>1081</v>
      </c>
      <c r="AK14" s="9" t="n">
        <v>17096</v>
      </c>
      <c r="AL14" s="9" t="n">
        <v>35525</v>
      </c>
      <c r="AM14" s="6" t="n">
        <v>828</v>
      </c>
      <c r="AN14" s="6" t="n">
        <v>111</v>
      </c>
      <c r="AO14" s="6" t="n">
        <v>939</v>
      </c>
      <c r="AP14" s="6" t="n">
        <v>492</v>
      </c>
      <c r="AQ14" s="6" t="n">
        <v>924</v>
      </c>
      <c r="AR14" s="9" t="n">
        <v>1416</v>
      </c>
      <c r="AS14" s="6" t="n">
        <v>607</v>
      </c>
      <c r="AT14" s="9" t="n">
        <v>2173</v>
      </c>
      <c r="AU14" s="6" t="n">
        <v>104.5</v>
      </c>
      <c r="AV14" s="9" t="n">
        <v>7214</v>
      </c>
      <c r="AW14" s="6" t="n">
        <v>580</v>
      </c>
      <c r="AX14" s="6" t="n">
        <v>320</v>
      </c>
      <c r="AY14" s="9" t="n">
        <v>6150</v>
      </c>
      <c r="AZ14" s="1" t="s">
        <v>125</v>
      </c>
      <c r="BA14" s="1" t="s">
        <v>126</v>
      </c>
      <c r="BB14" s="1" t="s">
        <v>125</v>
      </c>
    </row>
    <row r="15" customFormat="false" ht="12.75" hidden="false" customHeight="false" outlineLevel="0" collapsed="false">
      <c r="A15" s="1" t="s">
        <v>148</v>
      </c>
      <c r="B15" s="1" t="s">
        <v>149</v>
      </c>
      <c r="C15" s="1" t="s">
        <v>150</v>
      </c>
      <c r="D15" s="6" t="n">
        <v>29550</v>
      </c>
      <c r="E15" s="1" t="s">
        <v>118</v>
      </c>
      <c r="F15" s="1" t="s">
        <v>119</v>
      </c>
      <c r="G15" s="9" t="n">
        <v>1129</v>
      </c>
      <c r="H15" s="6" t="n">
        <v>3</v>
      </c>
      <c r="I15" s="6" t="n">
        <v>4.25</v>
      </c>
      <c r="J15" s="9" t="n">
        <v>1334</v>
      </c>
      <c r="K15" s="6" t="n">
        <v>37.5</v>
      </c>
      <c r="L15" s="10" t="n">
        <v>334508</v>
      </c>
      <c r="M15" s="10" t="n">
        <v>51886</v>
      </c>
      <c r="N15" s="10" t="n">
        <v>50034</v>
      </c>
      <c r="O15" s="10" t="n">
        <v>10483</v>
      </c>
      <c r="P15" s="10" t="n">
        <v>15032</v>
      </c>
      <c r="Q15" s="10" t="n">
        <v>1549</v>
      </c>
      <c r="R15" s="1" t="s">
        <v>124</v>
      </c>
      <c r="S15" s="10" t="n">
        <v>90</v>
      </c>
      <c r="T15" s="10" t="n">
        <v>1291</v>
      </c>
      <c r="U15" s="10" t="n">
        <v>42683</v>
      </c>
      <c r="V15" s="10" t="n">
        <v>18072</v>
      </c>
      <c r="W15" s="10" t="n">
        <v>525628</v>
      </c>
      <c r="X15" s="9" t="n">
        <v>1875</v>
      </c>
      <c r="Y15" s="9" t="n">
        <v>62022</v>
      </c>
      <c r="Z15" s="9" t="n">
        <v>5005</v>
      </c>
      <c r="AA15" s="9" t="n">
        <v>59856</v>
      </c>
      <c r="AB15" s="6" t="n">
        <v>0</v>
      </c>
      <c r="AC15" s="9" t="n">
        <v>43836</v>
      </c>
      <c r="AD15" s="6" t="n">
        <v>353</v>
      </c>
      <c r="AE15" s="9" t="n">
        <v>4140</v>
      </c>
      <c r="AF15" s="6" t="n">
        <v>0</v>
      </c>
      <c r="AG15" s="6" t="n">
        <v>30</v>
      </c>
      <c r="AH15" s="6" t="n">
        <v>0</v>
      </c>
      <c r="AI15" s="6" t="n">
        <v>132</v>
      </c>
      <c r="AJ15" s="6" t="n">
        <v>7</v>
      </c>
      <c r="AK15" s="6" t="n">
        <v>25</v>
      </c>
      <c r="AL15" s="9" t="n">
        <v>10418</v>
      </c>
      <c r="AM15" s="6" t="n">
        <v>211</v>
      </c>
      <c r="AN15" s="6" t="n">
        <v>0</v>
      </c>
      <c r="AO15" s="6" t="n">
        <v>211</v>
      </c>
      <c r="AP15" s="6" t="n">
        <v>342</v>
      </c>
      <c r="AQ15" s="6" t="n">
        <v>140</v>
      </c>
      <c r="AR15" s="6" t="n">
        <v>482</v>
      </c>
      <c r="AS15" s="11" t="s">
        <v>114</v>
      </c>
      <c r="AT15" s="11" t="s">
        <v>114</v>
      </c>
      <c r="AU15" s="6" t="n">
        <v>79.5</v>
      </c>
      <c r="AV15" s="9" t="n">
        <v>2240</v>
      </c>
      <c r="AW15" s="6" t="n">
        <v>46</v>
      </c>
      <c r="AX15" s="6" t="n">
        <v>86</v>
      </c>
      <c r="AY15" s="6" t="n">
        <v>725</v>
      </c>
      <c r="AZ15" s="1" t="s">
        <v>125</v>
      </c>
      <c r="BA15" s="1" t="s">
        <v>126</v>
      </c>
      <c r="BB15" s="1" t="s">
        <v>125</v>
      </c>
    </row>
    <row r="16" customFormat="false" ht="12.75" hidden="false" customHeight="false" outlineLevel="0" collapsed="false">
      <c r="A16" s="1" t="s">
        <v>151</v>
      </c>
      <c r="B16" s="1" t="s">
        <v>152</v>
      </c>
      <c r="C16" s="1" t="s">
        <v>137</v>
      </c>
      <c r="D16" s="6" t="n">
        <v>29401</v>
      </c>
      <c r="E16" s="1" t="s">
        <v>153</v>
      </c>
      <c r="F16" s="1" t="s">
        <v>154</v>
      </c>
      <c r="G16" s="9" t="n">
        <v>9878</v>
      </c>
      <c r="H16" s="6" t="n">
        <v>22</v>
      </c>
      <c r="I16" s="6" t="n">
        <v>27</v>
      </c>
      <c r="J16" s="9" t="n">
        <v>11225</v>
      </c>
      <c r="K16" s="6" t="n">
        <v>37.5</v>
      </c>
      <c r="L16" s="10" t="n">
        <v>2141992</v>
      </c>
      <c r="M16" s="10" t="n">
        <v>791603</v>
      </c>
      <c r="N16" s="10" t="n">
        <v>18150</v>
      </c>
      <c r="O16" s="10" t="n">
        <v>3350</v>
      </c>
      <c r="P16" s="10" t="n">
        <v>1377207</v>
      </c>
      <c r="Q16" s="1" t="s">
        <v>124</v>
      </c>
      <c r="R16" s="10" t="n">
        <v>33537</v>
      </c>
      <c r="S16" s="10" t="n">
        <v>1965</v>
      </c>
      <c r="T16" s="7" t="n">
        <v>0</v>
      </c>
      <c r="U16" s="10" t="n">
        <v>281095</v>
      </c>
      <c r="V16" s="10" t="n">
        <v>150990</v>
      </c>
      <c r="W16" s="10" t="n">
        <v>4799889</v>
      </c>
      <c r="X16" s="9" t="n">
        <v>23187</v>
      </c>
      <c r="Y16" s="9" t="n">
        <v>643706</v>
      </c>
      <c r="Z16" s="9" t="n">
        <v>10061</v>
      </c>
      <c r="AA16" s="9" t="n">
        <v>164445</v>
      </c>
      <c r="AB16" s="9" t="n">
        <v>1938</v>
      </c>
      <c r="AC16" s="9" t="n">
        <v>881570</v>
      </c>
      <c r="AD16" s="6" t="n">
        <v>817</v>
      </c>
      <c r="AE16" s="9" t="n">
        <v>8625</v>
      </c>
      <c r="AF16" s="6" t="n">
        <v>53</v>
      </c>
      <c r="AG16" s="6" t="n">
        <v>263</v>
      </c>
      <c r="AH16" s="1" t="s">
        <v>155</v>
      </c>
      <c r="AI16" s="9" t="n">
        <v>3272</v>
      </c>
      <c r="AJ16" s="9" t="n">
        <v>8834</v>
      </c>
      <c r="AK16" s="9" t="n">
        <v>41835</v>
      </c>
      <c r="AL16" s="9" t="n">
        <v>178497</v>
      </c>
      <c r="AM16" s="9" t="n">
        <v>2878</v>
      </c>
      <c r="AN16" s="9" t="n">
        <v>1653</v>
      </c>
      <c r="AO16" s="9" t="n">
        <v>4531</v>
      </c>
      <c r="AP16" s="9" t="n">
        <v>2394</v>
      </c>
      <c r="AQ16" s="9" t="n">
        <v>3859</v>
      </c>
      <c r="AR16" s="9" t="n">
        <v>6253</v>
      </c>
      <c r="AS16" s="9" t="n">
        <v>2871</v>
      </c>
      <c r="AT16" s="9" t="n">
        <v>1952</v>
      </c>
      <c r="AU16" s="6" t="n">
        <v>168</v>
      </c>
      <c r="AV16" s="9" t="n">
        <v>38645</v>
      </c>
      <c r="AW16" s="9" t="n">
        <v>1093</v>
      </c>
      <c r="AX16" s="6" t="n">
        <v>423</v>
      </c>
      <c r="AY16" s="9" t="n">
        <v>8045</v>
      </c>
      <c r="AZ16" s="1" t="s">
        <v>126</v>
      </c>
      <c r="BA16" s="1" t="s">
        <v>126</v>
      </c>
      <c r="BB16" s="1" t="s">
        <v>126</v>
      </c>
    </row>
    <row r="17" customFormat="false" ht="12.75" hidden="false" customHeight="false" outlineLevel="0" collapsed="false">
      <c r="A17" s="1" t="s">
        <v>156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7" t="n">
        <v>0</v>
      </c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 t="n">
        <v>0</v>
      </c>
      <c r="AP17" s="6"/>
      <c r="AQ17" s="6"/>
      <c r="AR17" s="6" t="n">
        <v>0</v>
      </c>
      <c r="AS17" s="6"/>
      <c r="AT17" s="6"/>
      <c r="AU17" s="6"/>
      <c r="AV17" s="6"/>
      <c r="AW17" s="6"/>
      <c r="AX17" s="6"/>
      <c r="AY17" s="6"/>
      <c r="AZ17" s="6"/>
      <c r="BA17" s="6"/>
      <c r="BB17" s="6"/>
    </row>
    <row r="18" customFormat="false" ht="12.75" hidden="false" customHeight="false" outlineLevel="0" collapsed="false">
      <c r="A18" s="1" t="s">
        <v>157</v>
      </c>
      <c r="B18" s="1" t="s">
        <v>158</v>
      </c>
      <c r="C18" s="1" t="s">
        <v>123</v>
      </c>
      <c r="D18" s="6" t="n">
        <v>29203</v>
      </c>
      <c r="E18" s="1" t="s">
        <v>118</v>
      </c>
      <c r="F18" s="1" t="s">
        <v>119</v>
      </c>
      <c r="G18" s="6" t="n">
        <v>773</v>
      </c>
      <c r="H18" s="6" t="n">
        <v>3.55</v>
      </c>
      <c r="I18" s="6" t="n">
        <v>4.55</v>
      </c>
      <c r="J18" s="9" t="n">
        <v>8750</v>
      </c>
      <c r="K18" s="6" t="n">
        <v>40</v>
      </c>
      <c r="L18" s="10" t="n">
        <v>357190</v>
      </c>
      <c r="M18" s="10" t="n">
        <v>31900</v>
      </c>
      <c r="N18" s="10" t="n">
        <v>62233</v>
      </c>
      <c r="O18" s="10" t="n">
        <v>3226</v>
      </c>
      <c r="P18" s="10" t="n">
        <v>24779</v>
      </c>
      <c r="Q18" s="7" t="n">
        <v>0</v>
      </c>
      <c r="R18" s="10" t="n">
        <v>2298</v>
      </c>
      <c r="S18" s="10" t="n">
        <v>157</v>
      </c>
      <c r="T18" s="7" t="n">
        <v>0</v>
      </c>
      <c r="U18" s="10" t="n">
        <v>20824</v>
      </c>
      <c r="V18" s="10" t="n">
        <v>90426</v>
      </c>
      <c r="W18" s="10" t="n">
        <v>593033</v>
      </c>
      <c r="X18" s="9" t="n">
        <v>1853</v>
      </c>
      <c r="Y18" s="9" t="n">
        <v>127399</v>
      </c>
      <c r="Z18" s="6" t="n">
        <v>396</v>
      </c>
      <c r="AA18" s="9" t="n">
        <v>6140</v>
      </c>
      <c r="AB18" s="6" t="n">
        <v>19</v>
      </c>
      <c r="AC18" s="9" t="n">
        <v>56958</v>
      </c>
      <c r="AD18" s="6" t="n">
        <v>0</v>
      </c>
      <c r="AE18" s="9" t="n">
        <v>18994</v>
      </c>
      <c r="AF18" s="6" t="n">
        <v>1</v>
      </c>
      <c r="AG18" s="6" t="n">
        <v>38</v>
      </c>
      <c r="AH18" s="6" t="n">
        <v>1</v>
      </c>
      <c r="AI18" s="6" t="n">
        <v>347</v>
      </c>
      <c r="AJ18" s="6" t="n">
        <v>0</v>
      </c>
      <c r="AK18" s="6" t="n">
        <v>0</v>
      </c>
      <c r="AL18" s="9" t="n">
        <v>58892</v>
      </c>
      <c r="AM18" s="9" t="n">
        <v>1114</v>
      </c>
      <c r="AN18" s="6" t="n">
        <v>30</v>
      </c>
      <c r="AO18" s="9" t="n">
        <v>1144</v>
      </c>
      <c r="AP18" s="6" t="n">
        <v>781</v>
      </c>
      <c r="AQ18" s="6" t="n">
        <v>297</v>
      </c>
      <c r="AR18" s="9" t="n">
        <v>1078</v>
      </c>
      <c r="AS18" s="6" t="n">
        <v>0</v>
      </c>
      <c r="AT18" s="6" t="n">
        <v>0</v>
      </c>
      <c r="AU18" s="6" t="n">
        <v>85</v>
      </c>
      <c r="AV18" s="11" t="s">
        <v>114</v>
      </c>
      <c r="AW18" s="6" t="n">
        <v>73</v>
      </c>
      <c r="AX18" s="6" t="n">
        <v>55</v>
      </c>
      <c r="AY18" s="6" t="n">
        <v>821</v>
      </c>
      <c r="AZ18" s="1" t="s">
        <v>126</v>
      </c>
      <c r="BA18" s="1" t="s">
        <v>126</v>
      </c>
      <c r="BB18" s="1" t="s">
        <v>125</v>
      </c>
    </row>
    <row r="19" customFormat="false" ht="12.75" hidden="false" customHeight="false" outlineLevel="0" collapsed="false">
      <c r="A19" s="1" t="s">
        <v>159</v>
      </c>
      <c r="B19" s="1" t="s">
        <v>160</v>
      </c>
      <c r="C19" s="1" t="s">
        <v>161</v>
      </c>
      <c r="D19" s="6" t="n">
        <v>29302</v>
      </c>
      <c r="E19" s="1" t="s">
        <v>118</v>
      </c>
      <c r="F19" s="1" t="s">
        <v>119</v>
      </c>
      <c r="G19" s="9" t="n">
        <v>1066</v>
      </c>
      <c r="H19" s="6" t="n">
        <v>5</v>
      </c>
      <c r="I19" s="6" t="n">
        <v>3.75</v>
      </c>
      <c r="J19" s="9" t="n">
        <v>9320</v>
      </c>
      <c r="K19" s="6" t="n">
        <v>37.5</v>
      </c>
      <c r="L19" s="10" t="n">
        <v>362909</v>
      </c>
      <c r="M19" s="10" t="n">
        <v>105780</v>
      </c>
      <c r="N19" s="10" t="n">
        <v>1500</v>
      </c>
      <c r="O19" s="10" t="n">
        <v>15020</v>
      </c>
      <c r="P19" s="10" t="n">
        <v>80000</v>
      </c>
      <c r="Q19" s="10" t="n">
        <v>32000</v>
      </c>
      <c r="R19" s="10" t="n">
        <v>1300</v>
      </c>
      <c r="S19" s="10" t="n">
        <v>2995</v>
      </c>
      <c r="T19" s="10" t="n">
        <v>900</v>
      </c>
      <c r="U19" s="10" t="n">
        <v>39500</v>
      </c>
      <c r="V19" s="10" t="n">
        <v>34179</v>
      </c>
      <c r="W19" s="10" t="n">
        <v>676083</v>
      </c>
      <c r="X19" s="9" t="n">
        <v>2060</v>
      </c>
      <c r="Y19" s="9" t="n">
        <v>154347</v>
      </c>
      <c r="Z19" s="6" t="n">
        <v>0</v>
      </c>
      <c r="AA19" s="6" t="n">
        <v>1</v>
      </c>
      <c r="AB19" s="6" t="n">
        <v>961</v>
      </c>
      <c r="AC19" s="9" t="n">
        <v>86772</v>
      </c>
      <c r="AD19" s="6" t="n">
        <v>567</v>
      </c>
      <c r="AE19" s="9" t="n">
        <v>21297</v>
      </c>
      <c r="AF19" s="6" t="n">
        <v>1</v>
      </c>
      <c r="AG19" s="6" t="n">
        <v>18</v>
      </c>
      <c r="AH19" s="1" t="s">
        <v>162</v>
      </c>
      <c r="AI19" s="6" t="n">
        <v>499</v>
      </c>
      <c r="AJ19" s="6" t="n">
        <v>595</v>
      </c>
      <c r="AK19" s="9" t="n">
        <v>30010</v>
      </c>
      <c r="AL19" s="9" t="n">
        <v>21465</v>
      </c>
      <c r="AM19" s="6" t="n">
        <v>227</v>
      </c>
      <c r="AN19" s="6" t="n">
        <v>73</v>
      </c>
      <c r="AO19" s="6" t="n">
        <v>300</v>
      </c>
      <c r="AP19" s="6" t="n">
        <v>845</v>
      </c>
      <c r="AQ19" s="6" t="n">
        <v>666</v>
      </c>
      <c r="AR19" s="9" t="n">
        <v>1511</v>
      </c>
      <c r="AS19" s="6" t="n">
        <v>0</v>
      </c>
      <c r="AT19" s="6" t="n">
        <v>0</v>
      </c>
      <c r="AU19" s="6" t="n">
        <v>85</v>
      </c>
      <c r="AV19" s="9" t="n">
        <v>1100</v>
      </c>
      <c r="AW19" s="6" t="n">
        <v>75</v>
      </c>
      <c r="AX19" s="6" t="n">
        <v>28</v>
      </c>
      <c r="AY19" s="6" t="n">
        <v>520</v>
      </c>
      <c r="AZ19" s="1" t="s">
        <v>125</v>
      </c>
      <c r="BA19" s="1" t="s">
        <v>126</v>
      </c>
      <c r="BB19" s="1" t="s">
        <v>125</v>
      </c>
    </row>
    <row r="20" customFormat="false" ht="12.75" hidden="false" customHeight="false" outlineLevel="0" collapsed="false">
      <c r="A20" s="1" t="s">
        <v>163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</row>
    <row r="21" customFormat="false" ht="12.75" hidden="false" customHeight="false" outlineLevel="0" collapsed="false">
      <c r="A21" s="1" t="s">
        <v>164</v>
      </c>
      <c r="B21" s="1" t="s">
        <v>165</v>
      </c>
      <c r="C21" s="1" t="s">
        <v>166</v>
      </c>
      <c r="D21" s="6" t="n">
        <v>29639</v>
      </c>
      <c r="E21" s="1" t="s">
        <v>118</v>
      </c>
      <c r="F21" s="1" t="s">
        <v>119</v>
      </c>
      <c r="G21" s="6" t="n">
        <v>778</v>
      </c>
      <c r="H21" s="6" t="n">
        <v>3</v>
      </c>
      <c r="I21" s="6" t="n">
        <v>3.5</v>
      </c>
      <c r="J21" s="9" t="n">
        <v>3484</v>
      </c>
      <c r="K21" s="6" t="n">
        <v>40</v>
      </c>
      <c r="L21" s="10" t="n">
        <v>226401</v>
      </c>
      <c r="M21" s="10" t="n">
        <v>29574</v>
      </c>
      <c r="N21" s="10" t="n">
        <v>27273</v>
      </c>
      <c r="O21" s="10" t="n">
        <v>268</v>
      </c>
      <c r="P21" s="10" t="n">
        <v>71571</v>
      </c>
      <c r="Q21" s="10" t="n">
        <v>27768</v>
      </c>
      <c r="R21" s="10" t="n">
        <v>2637</v>
      </c>
      <c r="S21" s="10" t="n">
        <v>3039</v>
      </c>
      <c r="T21" s="7" t="n">
        <v>0</v>
      </c>
      <c r="U21" s="10" t="n">
        <v>42015</v>
      </c>
      <c r="V21" s="10" t="n">
        <v>20444</v>
      </c>
      <c r="W21" s="10" t="n">
        <v>450990</v>
      </c>
      <c r="X21" s="9" t="n">
        <v>2290</v>
      </c>
      <c r="Y21" s="9" t="n">
        <v>199961</v>
      </c>
      <c r="Z21" s="6" t="n">
        <v>0</v>
      </c>
      <c r="AA21" s="9" t="n">
        <v>36267</v>
      </c>
      <c r="AB21" s="6" t="n">
        <v>286</v>
      </c>
      <c r="AC21" s="9" t="n">
        <v>62727</v>
      </c>
      <c r="AD21" s="6" t="n">
        <v>6</v>
      </c>
      <c r="AE21" s="9" t="n">
        <v>1963</v>
      </c>
      <c r="AF21" s="6" t="n">
        <v>1</v>
      </c>
      <c r="AG21" s="6" t="n">
        <v>62</v>
      </c>
      <c r="AH21" s="6" t="n">
        <v>8</v>
      </c>
      <c r="AI21" s="6" t="n">
        <v>646</v>
      </c>
      <c r="AJ21" s="6" t="n">
        <v>198</v>
      </c>
      <c r="AK21" s="6" t="n">
        <v>573</v>
      </c>
      <c r="AL21" s="9" t="n">
        <v>12672</v>
      </c>
      <c r="AM21" s="6" t="n">
        <v>8</v>
      </c>
      <c r="AN21" s="6" t="n">
        <v>5</v>
      </c>
      <c r="AO21" s="6" t="n">
        <v>13</v>
      </c>
      <c r="AP21" s="6" t="n">
        <v>758</v>
      </c>
      <c r="AQ21" s="6" t="n">
        <v>540</v>
      </c>
      <c r="AR21" s="9" t="n">
        <v>1298</v>
      </c>
      <c r="AS21" s="11" t="s">
        <v>114</v>
      </c>
      <c r="AT21" s="11" t="s">
        <v>114</v>
      </c>
      <c r="AU21" s="6" t="n">
        <v>82.5</v>
      </c>
      <c r="AV21" s="9" t="n">
        <v>1320</v>
      </c>
      <c r="AW21" s="6" t="n">
        <v>50</v>
      </c>
      <c r="AX21" s="6" t="n">
        <v>36</v>
      </c>
      <c r="AY21" s="6" t="n">
        <v>545</v>
      </c>
      <c r="AZ21" s="1" t="s">
        <v>126</v>
      </c>
      <c r="BA21" s="1" t="s">
        <v>126</v>
      </c>
      <c r="BB21" s="1" t="s">
        <v>125</v>
      </c>
    </row>
    <row r="22" customFormat="false" ht="12.75" hidden="false" customHeight="false" outlineLevel="0" collapsed="false">
      <c r="A22" s="1" t="s">
        <v>167</v>
      </c>
      <c r="B22" s="1" t="s">
        <v>168</v>
      </c>
      <c r="C22" s="1" t="s">
        <v>169</v>
      </c>
      <c r="D22" s="6" t="n">
        <v>29501</v>
      </c>
      <c r="E22" s="1" t="s">
        <v>153</v>
      </c>
      <c r="F22" s="1" t="s">
        <v>170</v>
      </c>
      <c r="G22" s="12" t="n">
        <v>2760.8</v>
      </c>
      <c r="H22" s="6" t="n">
        <v>3</v>
      </c>
      <c r="I22" s="6" t="n">
        <v>2.5</v>
      </c>
      <c r="J22" s="9" t="n">
        <v>2527</v>
      </c>
      <c r="K22" s="6" t="n">
        <v>37.5</v>
      </c>
      <c r="L22" s="10" t="n">
        <v>222265</v>
      </c>
      <c r="M22" s="10" t="n">
        <v>78607</v>
      </c>
      <c r="N22" s="10" t="n">
        <v>46912</v>
      </c>
      <c r="O22" s="1" t="s">
        <v>124</v>
      </c>
      <c r="P22" s="10" t="n">
        <v>32498</v>
      </c>
      <c r="Q22" s="1" t="s">
        <v>124</v>
      </c>
      <c r="R22" s="1" t="s">
        <v>124</v>
      </c>
      <c r="S22" s="1" t="s">
        <v>124</v>
      </c>
      <c r="T22" s="1" t="s">
        <v>124</v>
      </c>
      <c r="U22" s="1" t="s">
        <v>124</v>
      </c>
      <c r="V22" s="10" t="n">
        <v>70798</v>
      </c>
      <c r="W22" s="10" t="n">
        <v>451080</v>
      </c>
      <c r="X22" s="9" t="n">
        <v>1391</v>
      </c>
      <c r="Y22" s="9" t="n">
        <v>32059</v>
      </c>
      <c r="Z22" s="9" t="n">
        <v>3969</v>
      </c>
      <c r="AA22" s="9" t="n">
        <v>60354</v>
      </c>
      <c r="AB22" s="11" t="s">
        <v>114</v>
      </c>
      <c r="AC22" s="11" t="s">
        <v>114</v>
      </c>
      <c r="AD22" s="6" t="n">
        <v>260</v>
      </c>
      <c r="AE22" s="9" t="n">
        <v>2730</v>
      </c>
      <c r="AF22" s="6" t="n">
        <v>3</v>
      </c>
      <c r="AG22" s="6" t="n">
        <v>23</v>
      </c>
      <c r="AH22" s="6" t="n">
        <v>23</v>
      </c>
      <c r="AI22" s="6" t="n">
        <v>283</v>
      </c>
      <c r="AJ22" s="6" t="n">
        <v>0</v>
      </c>
      <c r="AK22" s="6" t="n">
        <v>56</v>
      </c>
      <c r="AL22" s="9" t="n">
        <v>6291</v>
      </c>
      <c r="AM22" s="6" t="n">
        <v>225</v>
      </c>
      <c r="AN22" s="6" t="n">
        <v>31</v>
      </c>
      <c r="AO22" s="6" t="n">
        <v>256</v>
      </c>
      <c r="AP22" s="6" t="n">
        <v>40</v>
      </c>
      <c r="AQ22" s="6" t="n">
        <v>11</v>
      </c>
      <c r="AR22" s="6" t="n">
        <v>51</v>
      </c>
      <c r="AS22" s="6" t="n">
        <v>173</v>
      </c>
      <c r="AT22" s="6" t="n">
        <v>50</v>
      </c>
      <c r="AU22" s="6" t="n">
        <v>64.5</v>
      </c>
      <c r="AV22" s="9" t="n">
        <v>2637</v>
      </c>
      <c r="AW22" s="6" t="n">
        <v>265</v>
      </c>
      <c r="AX22" s="6" t="n">
        <v>50</v>
      </c>
      <c r="AY22" s="9" t="n">
        <v>1400</v>
      </c>
      <c r="AZ22" s="1" t="s">
        <v>125</v>
      </c>
      <c r="BA22" s="1" t="s">
        <v>126</v>
      </c>
      <c r="BB22" s="1" t="s">
        <v>125</v>
      </c>
    </row>
    <row r="23" customFormat="false" ht="12.75" hidden="false" customHeight="false" outlineLevel="0" collapsed="false">
      <c r="A23" s="1" t="s">
        <v>171</v>
      </c>
      <c r="B23" s="6"/>
      <c r="C23" s="6"/>
      <c r="D23" s="6"/>
      <c r="E23" s="1" t="s">
        <v>118</v>
      </c>
      <c r="F23" s="1" t="s">
        <v>119</v>
      </c>
      <c r="G23" s="9" t="n">
        <v>3320</v>
      </c>
      <c r="H23" s="6" t="n">
        <v>9</v>
      </c>
      <c r="I23" s="6" t="n">
        <v>14</v>
      </c>
      <c r="J23" s="6"/>
      <c r="K23" s="6" t="n">
        <v>37.5</v>
      </c>
      <c r="L23" s="10" t="n">
        <v>1338852</v>
      </c>
      <c r="M23" s="10" t="n">
        <v>32815</v>
      </c>
      <c r="N23" s="7" t="n">
        <v>0</v>
      </c>
      <c r="O23" s="1" t="s">
        <v>124</v>
      </c>
      <c r="P23" s="10" t="n">
        <v>518037</v>
      </c>
      <c r="Q23" s="10" t="n">
        <v>137196</v>
      </c>
      <c r="R23" s="10" t="n">
        <v>11956</v>
      </c>
      <c r="S23" s="7" t="n">
        <v>0</v>
      </c>
      <c r="T23" s="7" t="n">
        <v>0</v>
      </c>
      <c r="U23" s="1" t="s">
        <v>124</v>
      </c>
      <c r="V23" s="10" t="n">
        <v>70142</v>
      </c>
      <c r="W23" s="10" t="n">
        <v>2108998</v>
      </c>
      <c r="X23" s="6"/>
      <c r="Y23" s="6"/>
      <c r="Z23" s="6"/>
      <c r="AA23" s="6"/>
      <c r="AB23" s="6"/>
      <c r="AC23" s="6"/>
      <c r="AD23" s="11" t="s">
        <v>114</v>
      </c>
      <c r="AE23" s="11" t="s">
        <v>114</v>
      </c>
      <c r="AF23" s="6" t="n">
        <v>5</v>
      </c>
      <c r="AG23" s="6" t="n">
        <v>22</v>
      </c>
      <c r="AH23" s="6"/>
      <c r="AI23" s="6"/>
      <c r="AJ23" s="6"/>
      <c r="AK23" s="6"/>
      <c r="AL23" s="9" t="n">
        <v>16123</v>
      </c>
      <c r="AM23" s="6" t="n">
        <v>519</v>
      </c>
      <c r="AN23" s="9" t="n">
        <v>2008</v>
      </c>
      <c r="AO23" s="9" t="n">
        <v>2527</v>
      </c>
      <c r="AP23" s="6" t="n">
        <v>166</v>
      </c>
      <c r="AQ23" s="9" t="n">
        <v>1123</v>
      </c>
      <c r="AR23" s="9" t="n">
        <v>1289</v>
      </c>
      <c r="AS23" s="6" t="n">
        <v>762</v>
      </c>
      <c r="AT23" s="6" t="n">
        <v>233</v>
      </c>
      <c r="AU23" s="6" t="n">
        <v>88</v>
      </c>
      <c r="AV23" s="9" t="n">
        <v>5904</v>
      </c>
      <c r="AW23" s="6" t="n">
        <v>131</v>
      </c>
      <c r="AX23" s="6" t="n">
        <v>86</v>
      </c>
      <c r="AY23" s="9" t="n">
        <v>1595</v>
      </c>
      <c r="AZ23" s="1" t="s">
        <v>125</v>
      </c>
      <c r="BA23" s="1" t="s">
        <v>126</v>
      </c>
      <c r="BB23" s="1" t="s">
        <v>125</v>
      </c>
    </row>
    <row r="24" customFormat="false" ht="12.75" hidden="false" customHeight="false" outlineLevel="0" collapsed="false">
      <c r="A24" s="1" t="s">
        <v>172</v>
      </c>
      <c r="B24" s="1" t="s">
        <v>173</v>
      </c>
      <c r="C24" s="1" t="s">
        <v>129</v>
      </c>
      <c r="D24" s="6" t="n">
        <v>29613</v>
      </c>
      <c r="E24" s="1" t="s">
        <v>118</v>
      </c>
      <c r="F24" s="1" t="s">
        <v>119</v>
      </c>
      <c r="G24" s="9" t="n">
        <v>2750</v>
      </c>
      <c r="H24" s="6" t="n">
        <v>14</v>
      </c>
      <c r="I24" s="6" t="n">
        <v>14.3</v>
      </c>
      <c r="J24" s="6" t="n">
        <v>19.5</v>
      </c>
      <c r="K24" s="6" t="n">
        <v>40</v>
      </c>
      <c r="L24" s="10" t="n">
        <v>1330000</v>
      </c>
      <c r="M24" s="10" t="n">
        <v>1590000</v>
      </c>
      <c r="N24" s="10" t="n">
        <v>465233</v>
      </c>
      <c r="O24" s="10" t="n">
        <v>40165</v>
      </c>
      <c r="P24" s="10" t="n">
        <v>553796</v>
      </c>
      <c r="Q24" s="7" t="n">
        <v>0</v>
      </c>
      <c r="R24" s="10" t="n">
        <v>31200</v>
      </c>
      <c r="S24" s="10" t="n">
        <v>42976</v>
      </c>
      <c r="T24" s="7" t="n">
        <v>0</v>
      </c>
      <c r="U24" s="10" t="n">
        <v>24521</v>
      </c>
      <c r="V24" s="10" t="n">
        <v>142623</v>
      </c>
      <c r="W24" s="10" t="n">
        <v>2890514</v>
      </c>
      <c r="X24" s="9" t="n">
        <v>18028</v>
      </c>
      <c r="Y24" s="9" t="n">
        <v>548415</v>
      </c>
      <c r="Z24" s="9" t="n">
        <v>8895</v>
      </c>
      <c r="AA24" s="9" t="n">
        <v>11754</v>
      </c>
      <c r="AB24" s="9" t="n">
        <v>2459</v>
      </c>
      <c r="AC24" s="9" t="n">
        <v>863381</v>
      </c>
      <c r="AD24" s="6" t="n">
        <v>955</v>
      </c>
      <c r="AE24" s="9" t="n">
        <v>9621</v>
      </c>
      <c r="AF24" s="6" t="n">
        <v>10</v>
      </c>
      <c r="AG24" s="6" t="n">
        <v>77</v>
      </c>
      <c r="AH24" s="6" t="n">
        <v>0</v>
      </c>
      <c r="AI24" s="9" t="n">
        <v>1408</v>
      </c>
      <c r="AJ24" s="6" t="n">
        <v>10</v>
      </c>
      <c r="AK24" s="6" t="n">
        <v>325</v>
      </c>
      <c r="AL24" s="9" t="n">
        <v>49297</v>
      </c>
      <c r="AM24" s="9" t="n">
        <v>1454</v>
      </c>
      <c r="AN24" s="6" t="n">
        <v>286</v>
      </c>
      <c r="AO24" s="9" t="n">
        <v>1740</v>
      </c>
      <c r="AP24" s="9" t="n">
        <v>1900</v>
      </c>
      <c r="AQ24" s="9" t="n">
        <v>2612</v>
      </c>
      <c r="AR24" s="9" t="n">
        <v>4512</v>
      </c>
      <c r="AS24" s="9" t="n">
        <v>1082</v>
      </c>
      <c r="AT24" s="9" t="n">
        <v>1371</v>
      </c>
      <c r="AU24" s="6" t="n">
        <v>100</v>
      </c>
      <c r="AV24" s="9" t="n">
        <v>10038</v>
      </c>
      <c r="AW24" s="6" t="n">
        <v>75</v>
      </c>
      <c r="AX24" s="6" t="n">
        <v>151</v>
      </c>
      <c r="AY24" s="9" t="n">
        <v>3071</v>
      </c>
      <c r="AZ24" s="1" t="s">
        <v>126</v>
      </c>
      <c r="BA24" s="1" t="s">
        <v>126</v>
      </c>
      <c r="BB24" s="1" t="s">
        <v>125</v>
      </c>
    </row>
    <row r="25" customFormat="false" ht="12.75" hidden="false" customHeight="false" outlineLevel="0" collapsed="false">
      <c r="A25" s="1" t="s">
        <v>174</v>
      </c>
      <c r="B25" s="1" t="s">
        <v>175</v>
      </c>
      <c r="C25" s="1" t="s">
        <v>129</v>
      </c>
      <c r="D25" s="6" t="n">
        <v>29607</v>
      </c>
      <c r="E25" s="1" t="s">
        <v>118</v>
      </c>
      <c r="F25" s="1" t="s">
        <v>119</v>
      </c>
      <c r="G25" s="9" t="n">
        <v>9004</v>
      </c>
      <c r="H25" s="6" t="n">
        <v>3</v>
      </c>
      <c r="I25" s="6" t="n">
        <v>4.6</v>
      </c>
      <c r="J25" s="9" t="n">
        <v>1050</v>
      </c>
      <c r="K25" s="6" t="n">
        <v>37.5</v>
      </c>
      <c r="L25" s="10" t="n">
        <v>284659</v>
      </c>
      <c r="M25" s="10" t="n">
        <v>80000</v>
      </c>
      <c r="N25" s="10" t="n">
        <v>65000</v>
      </c>
      <c r="O25" s="1" t="s">
        <v>124</v>
      </c>
      <c r="P25" s="10" t="n">
        <v>60000</v>
      </c>
      <c r="Q25" s="1" t="s">
        <v>124</v>
      </c>
      <c r="R25" s="1" t="s">
        <v>124</v>
      </c>
      <c r="S25" s="1" t="s">
        <v>124</v>
      </c>
      <c r="T25" s="1" t="s">
        <v>124</v>
      </c>
      <c r="U25" s="1" t="s">
        <v>124</v>
      </c>
      <c r="V25" s="10" t="n">
        <v>15409</v>
      </c>
      <c r="W25" s="10" t="n">
        <v>505068</v>
      </c>
      <c r="X25" s="9" t="n">
        <v>1947</v>
      </c>
      <c r="Y25" s="9" t="n">
        <v>56731</v>
      </c>
      <c r="Z25" s="9" t="n">
        <v>2000</v>
      </c>
      <c r="AA25" s="9" t="n">
        <v>58300</v>
      </c>
      <c r="AB25" s="11" t="s">
        <v>114</v>
      </c>
      <c r="AC25" s="6" t="n">
        <v>268</v>
      </c>
      <c r="AD25" s="6" t="n">
        <v>146</v>
      </c>
      <c r="AE25" s="9" t="n">
        <v>1554</v>
      </c>
      <c r="AF25" s="6" t="n">
        <v>2</v>
      </c>
      <c r="AG25" s="6" t="n">
        <v>10</v>
      </c>
      <c r="AH25" s="6" t="n">
        <v>11</v>
      </c>
      <c r="AI25" s="6" t="n">
        <v>123</v>
      </c>
      <c r="AJ25" s="6" t="n">
        <v>1</v>
      </c>
      <c r="AK25" s="6" t="n">
        <v>37</v>
      </c>
      <c r="AL25" s="9" t="n">
        <v>7881</v>
      </c>
      <c r="AM25" s="6" t="n">
        <v>491</v>
      </c>
      <c r="AN25" s="6" t="n">
        <v>0</v>
      </c>
      <c r="AO25" s="6" t="n">
        <v>491</v>
      </c>
      <c r="AP25" s="6" t="n">
        <v>471</v>
      </c>
      <c r="AQ25" s="6" t="n">
        <v>41</v>
      </c>
      <c r="AR25" s="6" t="n">
        <v>512</v>
      </c>
      <c r="AS25" s="6" t="n">
        <v>198</v>
      </c>
      <c r="AT25" s="6" t="n">
        <v>96</v>
      </c>
      <c r="AU25" s="6" t="n">
        <v>57</v>
      </c>
      <c r="AV25" s="9" t="n">
        <v>1140</v>
      </c>
      <c r="AW25" s="11" t="s">
        <v>114</v>
      </c>
      <c r="AX25" s="6" t="n">
        <v>187</v>
      </c>
      <c r="AY25" s="9" t="n">
        <v>4675</v>
      </c>
      <c r="AZ25" s="1" t="s">
        <v>125</v>
      </c>
      <c r="BA25" s="1" t="s">
        <v>126</v>
      </c>
      <c r="BB25" s="1" t="s">
        <v>125</v>
      </c>
    </row>
    <row r="26" customFormat="false" ht="12.75" hidden="false" customHeight="false" outlineLevel="0" collapsed="false">
      <c r="A26" s="1" t="s">
        <v>176</v>
      </c>
      <c r="B26" s="1" t="s">
        <v>177</v>
      </c>
      <c r="C26" s="1" t="s">
        <v>147</v>
      </c>
      <c r="D26" s="6" t="n">
        <v>29526</v>
      </c>
      <c r="E26" s="1" t="s">
        <v>118</v>
      </c>
      <c r="F26" s="1" t="s">
        <v>119</v>
      </c>
      <c r="G26" s="9" t="n">
        <v>3583</v>
      </c>
      <c r="H26" s="6" t="n">
        <v>5.65</v>
      </c>
      <c r="I26" s="6" t="n">
        <v>5.17</v>
      </c>
      <c r="J26" s="9" t="n">
        <v>3934</v>
      </c>
      <c r="K26" s="6" t="n">
        <v>37.5</v>
      </c>
      <c r="L26" s="10" t="n">
        <v>349999</v>
      </c>
      <c r="M26" s="10" t="n">
        <v>74632</v>
      </c>
      <c r="N26" s="10" t="n">
        <v>37871</v>
      </c>
      <c r="O26" s="10" t="n">
        <v>4525</v>
      </c>
      <c r="P26" s="10" t="n">
        <v>46170</v>
      </c>
      <c r="Q26" s="7" t="n">
        <v>0</v>
      </c>
      <c r="R26" s="10" t="n">
        <v>1733</v>
      </c>
      <c r="S26" s="10" t="n">
        <v>715</v>
      </c>
      <c r="T26" s="7" t="n">
        <v>0</v>
      </c>
      <c r="U26" s="10" t="n">
        <v>57770</v>
      </c>
      <c r="V26" s="10" t="n">
        <v>47423</v>
      </c>
      <c r="W26" s="10" t="n">
        <v>620838</v>
      </c>
      <c r="X26" s="9" t="n">
        <v>2348</v>
      </c>
      <c r="Y26" s="9" t="n">
        <v>55293</v>
      </c>
      <c r="Z26" s="9" t="n">
        <v>3054</v>
      </c>
      <c r="AA26" s="9" t="n">
        <v>59869</v>
      </c>
      <c r="AB26" s="6" t="n">
        <v>0</v>
      </c>
      <c r="AC26" s="9" t="n">
        <v>12550</v>
      </c>
      <c r="AD26" s="6" t="n">
        <v>569</v>
      </c>
      <c r="AE26" s="9" t="n">
        <v>4173</v>
      </c>
      <c r="AF26" s="6" t="n">
        <v>2</v>
      </c>
      <c r="AG26" s="6" t="n">
        <v>10</v>
      </c>
      <c r="AH26" s="6" t="n">
        <v>22</v>
      </c>
      <c r="AI26" s="6" t="n">
        <v>415</v>
      </c>
      <c r="AJ26" s="6" t="n">
        <v>0</v>
      </c>
      <c r="AK26" s="6" t="n">
        <v>0</v>
      </c>
      <c r="AL26" s="9" t="n">
        <v>21652</v>
      </c>
      <c r="AM26" s="6" t="n">
        <v>203</v>
      </c>
      <c r="AN26" s="6" t="n">
        <v>0</v>
      </c>
      <c r="AO26" s="6" t="n">
        <v>203</v>
      </c>
      <c r="AP26" s="6" t="n">
        <v>64</v>
      </c>
      <c r="AQ26" s="6" t="n">
        <v>16</v>
      </c>
      <c r="AR26" s="6" t="n">
        <v>80</v>
      </c>
      <c r="AS26" s="6" t="n">
        <v>220</v>
      </c>
      <c r="AT26" s="6" t="n">
        <v>866</v>
      </c>
      <c r="AU26" s="6" t="n">
        <v>63.2</v>
      </c>
      <c r="AV26" s="9" t="n">
        <v>3617</v>
      </c>
      <c r="AW26" s="6" t="n">
        <v>78</v>
      </c>
      <c r="AX26" s="6" t="n">
        <v>153</v>
      </c>
      <c r="AY26" s="9" t="n">
        <v>2453</v>
      </c>
      <c r="AZ26" s="1" t="s">
        <v>125</v>
      </c>
      <c r="BA26" s="1" t="s">
        <v>126</v>
      </c>
      <c r="BB26" s="1" t="s">
        <v>125</v>
      </c>
    </row>
    <row r="27" customFormat="false" ht="12.75" hidden="false" customHeight="false" outlineLevel="0" collapsed="false">
      <c r="A27" s="1" t="s">
        <v>178</v>
      </c>
      <c r="B27" s="1" t="s">
        <v>179</v>
      </c>
      <c r="C27" s="1" t="s">
        <v>180</v>
      </c>
      <c r="D27" s="6" t="n">
        <v>29649</v>
      </c>
      <c r="E27" s="1" t="s">
        <v>118</v>
      </c>
      <c r="F27" s="1" t="s">
        <v>119</v>
      </c>
      <c r="G27" s="9" t="n">
        <v>2176</v>
      </c>
      <c r="H27" s="6" t="n">
        <v>5</v>
      </c>
      <c r="I27" s="6" t="n">
        <v>5</v>
      </c>
      <c r="J27" s="9" t="n">
        <v>6900</v>
      </c>
      <c r="K27" s="6" t="n">
        <v>37.5</v>
      </c>
      <c r="L27" s="10" t="n">
        <v>445615</v>
      </c>
      <c r="M27" s="10" t="n">
        <v>49134</v>
      </c>
      <c r="N27" s="10" t="n">
        <v>23244</v>
      </c>
      <c r="O27" s="10" t="n">
        <v>2068</v>
      </c>
      <c r="P27" s="10" t="n">
        <v>119634</v>
      </c>
      <c r="Q27" s="7" t="n">
        <v>0</v>
      </c>
      <c r="R27" s="10" t="n">
        <v>4362</v>
      </c>
      <c r="S27" s="10" t="n">
        <v>438</v>
      </c>
      <c r="T27" s="7" t="n">
        <v>0</v>
      </c>
      <c r="U27" s="10" t="n">
        <v>8391</v>
      </c>
      <c r="V27" s="10" t="n">
        <v>37769</v>
      </c>
      <c r="W27" s="10" t="n">
        <v>690655</v>
      </c>
      <c r="X27" s="9" t="n">
        <v>3067</v>
      </c>
      <c r="Y27" s="9" t="n">
        <v>191773</v>
      </c>
      <c r="Z27" s="9" t="n">
        <v>4133</v>
      </c>
      <c r="AA27" s="9" t="n">
        <v>42066</v>
      </c>
      <c r="AB27" s="9" t="n">
        <v>1277</v>
      </c>
      <c r="AC27" s="9" t="n">
        <v>156493</v>
      </c>
      <c r="AD27" s="6" t="n">
        <v>257</v>
      </c>
      <c r="AE27" s="9" t="n">
        <v>3995</v>
      </c>
      <c r="AF27" s="6" t="n">
        <v>1</v>
      </c>
      <c r="AG27" s="6" t="n">
        <v>9</v>
      </c>
      <c r="AH27" s="6" t="n">
        <v>5</v>
      </c>
      <c r="AI27" s="6" t="n">
        <v>547</v>
      </c>
      <c r="AJ27" s="6" t="n">
        <v>6</v>
      </c>
      <c r="AK27" s="6" t="n">
        <v>104</v>
      </c>
      <c r="AL27" s="9" t="n">
        <v>20457</v>
      </c>
      <c r="AM27" s="6" t="n">
        <v>371</v>
      </c>
      <c r="AN27" s="6" t="n">
        <v>11</v>
      </c>
      <c r="AO27" s="6" t="n">
        <v>382</v>
      </c>
      <c r="AP27" s="6" t="n">
        <v>193</v>
      </c>
      <c r="AQ27" s="6" t="n">
        <v>172</v>
      </c>
      <c r="AR27" s="6" t="n">
        <v>365</v>
      </c>
      <c r="AS27" s="6" t="n">
        <v>409</v>
      </c>
      <c r="AT27" s="6" t="n">
        <v>577</v>
      </c>
      <c r="AU27" s="6" t="n">
        <v>83.5</v>
      </c>
      <c r="AV27" s="9" t="n">
        <v>6530</v>
      </c>
      <c r="AW27" s="6" t="n">
        <v>48</v>
      </c>
      <c r="AX27" s="6" t="n">
        <v>94</v>
      </c>
      <c r="AY27" s="9" t="n">
        <v>1876</v>
      </c>
      <c r="AZ27" s="1" t="s">
        <v>125</v>
      </c>
      <c r="BA27" s="1" t="s">
        <v>126</v>
      </c>
      <c r="BB27" s="1" t="s">
        <v>125</v>
      </c>
    </row>
    <row r="28" customFormat="false" ht="12.75" hidden="false" customHeight="false" outlineLevel="0" collapsed="false">
      <c r="A28" s="1" t="s">
        <v>181</v>
      </c>
      <c r="B28" s="1" t="s">
        <v>182</v>
      </c>
      <c r="C28" s="1" t="s">
        <v>183</v>
      </c>
      <c r="D28" s="6" t="n">
        <v>29340</v>
      </c>
      <c r="E28" s="1" t="s">
        <v>153</v>
      </c>
      <c r="F28" s="1" t="s">
        <v>170</v>
      </c>
      <c r="G28" s="9" t="n">
        <v>2645</v>
      </c>
      <c r="H28" s="6" t="n">
        <v>2</v>
      </c>
      <c r="I28" s="6" t="n">
        <v>2.25</v>
      </c>
      <c r="J28" s="6" t="n">
        <v>201</v>
      </c>
      <c r="K28" s="6" t="n">
        <v>37.5</v>
      </c>
      <c r="L28" s="10" t="n">
        <v>134566</v>
      </c>
      <c r="M28" s="10" t="n">
        <v>22698</v>
      </c>
      <c r="N28" s="10" t="n">
        <v>3186</v>
      </c>
      <c r="O28" s="10" t="n">
        <v>12712</v>
      </c>
      <c r="P28" s="10" t="n">
        <v>46240</v>
      </c>
      <c r="Q28" s="10" t="n">
        <v>20014</v>
      </c>
      <c r="R28" s="10" t="n">
        <v>665</v>
      </c>
      <c r="S28" s="10" t="n">
        <v>350</v>
      </c>
      <c r="T28" s="7" t="n">
        <v>0</v>
      </c>
      <c r="U28" s="10" t="n">
        <v>8125</v>
      </c>
      <c r="V28" s="10" t="n">
        <v>6823</v>
      </c>
      <c r="W28" s="10" t="n">
        <v>255379</v>
      </c>
      <c r="X28" s="6" t="n">
        <v>819</v>
      </c>
      <c r="Y28" s="9" t="n">
        <v>55417</v>
      </c>
      <c r="Z28" s="9" t="n">
        <v>2846</v>
      </c>
      <c r="AA28" s="9" t="n">
        <v>56404</v>
      </c>
      <c r="AB28" s="6" t="n">
        <v>58</v>
      </c>
      <c r="AC28" s="9" t="n">
        <v>3093</v>
      </c>
      <c r="AD28" s="6" t="n">
        <v>187</v>
      </c>
      <c r="AE28" s="9" t="n">
        <v>3868</v>
      </c>
      <c r="AF28" s="6" t="n">
        <v>8</v>
      </c>
      <c r="AG28" s="6" t="n">
        <v>14</v>
      </c>
      <c r="AH28" s="6" t="n">
        <v>0</v>
      </c>
      <c r="AI28" s="6" t="n">
        <v>253</v>
      </c>
      <c r="AJ28" s="6" t="n">
        <v>0</v>
      </c>
      <c r="AK28" s="6" t="n">
        <v>0</v>
      </c>
      <c r="AL28" s="6" t="n">
        <v>135</v>
      </c>
      <c r="AM28" s="6" t="n">
        <v>0</v>
      </c>
      <c r="AN28" s="6" t="n">
        <v>0</v>
      </c>
      <c r="AO28" s="6" t="n">
        <v>0</v>
      </c>
      <c r="AP28" s="6" t="n">
        <v>58</v>
      </c>
      <c r="AQ28" s="6" t="n">
        <v>35</v>
      </c>
      <c r="AR28" s="6" t="n">
        <v>93</v>
      </c>
      <c r="AS28" s="6" t="n">
        <v>0</v>
      </c>
      <c r="AT28" s="6" t="n">
        <v>0</v>
      </c>
      <c r="AU28" s="6" t="n">
        <v>73.5</v>
      </c>
      <c r="AV28" s="9" t="n">
        <v>1160</v>
      </c>
      <c r="AW28" s="11" t="s">
        <v>114</v>
      </c>
      <c r="AX28" s="6" t="n">
        <v>18</v>
      </c>
      <c r="AY28" s="6" t="n">
        <v>359</v>
      </c>
      <c r="AZ28" s="1" t="s">
        <v>126</v>
      </c>
      <c r="BA28" s="1" t="s">
        <v>126</v>
      </c>
      <c r="BB28" s="1" t="s">
        <v>125</v>
      </c>
    </row>
    <row r="29" customFormat="false" ht="12.75" hidden="false" customHeight="false" outlineLevel="0" collapsed="false">
      <c r="A29" s="1" t="s">
        <v>184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</row>
    <row r="30" customFormat="false" ht="12.75" hidden="false" customHeight="false" outlineLevel="0" collapsed="false">
      <c r="A30" s="1" t="s">
        <v>185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</row>
    <row r="31" customFormat="false" ht="12.75" hidden="false" customHeight="false" outlineLevel="0" collapsed="false">
      <c r="A31" s="1" t="s">
        <v>186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7" t="n">
        <v>0</v>
      </c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 t="n">
        <v>0</v>
      </c>
      <c r="AP31" s="6"/>
      <c r="AQ31" s="6"/>
      <c r="AR31" s="6" t="n">
        <v>0</v>
      </c>
      <c r="AS31" s="6"/>
      <c r="AT31" s="6"/>
      <c r="AU31" s="6"/>
      <c r="AV31" s="6"/>
      <c r="AW31" s="6"/>
      <c r="AX31" s="6"/>
      <c r="AY31" s="6"/>
      <c r="AZ31" s="6"/>
      <c r="BA31" s="6"/>
      <c r="BB31" s="6"/>
    </row>
    <row r="32" customFormat="false" ht="12.75" hidden="false" customHeight="false" outlineLevel="0" collapsed="false">
      <c r="A32" s="1" t="s">
        <v>187</v>
      </c>
      <c r="B32" s="1" t="s">
        <v>188</v>
      </c>
      <c r="C32" s="1" t="s">
        <v>123</v>
      </c>
      <c r="D32" s="6" t="n">
        <v>29202</v>
      </c>
      <c r="E32" s="1" t="s">
        <v>118</v>
      </c>
      <c r="F32" s="1" t="s">
        <v>119</v>
      </c>
      <c r="G32" s="9" t="n">
        <v>7400</v>
      </c>
      <c r="H32" s="6" t="n">
        <v>9.4</v>
      </c>
      <c r="I32" s="6" t="n">
        <v>8.4</v>
      </c>
      <c r="J32" s="12" t="n">
        <v>2039</v>
      </c>
      <c r="K32" s="6" t="n">
        <v>37.5</v>
      </c>
      <c r="L32" s="10" t="n">
        <v>868742</v>
      </c>
      <c r="M32" s="10" t="n">
        <v>197260</v>
      </c>
      <c r="N32" s="7" t="n">
        <v>0</v>
      </c>
      <c r="O32" s="7" t="n">
        <v>0</v>
      </c>
      <c r="P32" s="10" t="n">
        <v>98778</v>
      </c>
      <c r="Q32" s="7" t="n">
        <v>0</v>
      </c>
      <c r="R32" s="7" t="n">
        <v>0</v>
      </c>
      <c r="S32" s="7" t="n">
        <v>0</v>
      </c>
      <c r="T32" s="7" t="n">
        <v>0</v>
      </c>
      <c r="U32" s="10" t="n">
        <v>49279</v>
      </c>
      <c r="V32" s="10" t="n">
        <v>24059</v>
      </c>
      <c r="W32" s="10" t="n">
        <v>1238118</v>
      </c>
      <c r="X32" s="9" t="n">
        <v>3662</v>
      </c>
      <c r="Y32" s="9" t="n">
        <v>93678</v>
      </c>
      <c r="Z32" s="9" t="n">
        <v>6074</v>
      </c>
      <c r="AA32" s="9" t="n">
        <v>28249</v>
      </c>
      <c r="AB32" s="6" t="n">
        <v>1</v>
      </c>
      <c r="AC32" s="6" t="n">
        <v>310</v>
      </c>
      <c r="AD32" s="6" t="n">
        <v>184</v>
      </c>
      <c r="AE32" s="9" t="n">
        <v>1632</v>
      </c>
      <c r="AF32" s="6" t="n">
        <v>3</v>
      </c>
      <c r="AG32" s="6" t="n">
        <v>14</v>
      </c>
      <c r="AH32" s="6" t="n">
        <v>2</v>
      </c>
      <c r="AI32" s="6" t="n">
        <v>402</v>
      </c>
      <c r="AJ32" s="6" t="n">
        <v>0</v>
      </c>
      <c r="AK32" s="6" t="n">
        <v>0</v>
      </c>
      <c r="AL32" s="9" t="n">
        <v>25350</v>
      </c>
      <c r="AM32" s="6" t="n">
        <v>4</v>
      </c>
      <c r="AN32" s="6" t="n">
        <v>0</v>
      </c>
      <c r="AO32" s="6" t="n">
        <v>4</v>
      </c>
      <c r="AP32" s="6" t="n">
        <v>30</v>
      </c>
      <c r="AQ32" s="6" t="n">
        <v>28</v>
      </c>
      <c r="AR32" s="6" t="n">
        <v>58</v>
      </c>
      <c r="AS32" s="6" t="n">
        <v>322</v>
      </c>
      <c r="AT32" s="6" t="n">
        <v>188</v>
      </c>
      <c r="AU32" s="6" t="n">
        <v>66.5</v>
      </c>
      <c r="AV32" s="9" t="n">
        <v>4187</v>
      </c>
      <c r="AW32" s="6" t="n">
        <v>292</v>
      </c>
      <c r="AX32" s="6" t="n">
        <v>247</v>
      </c>
      <c r="AY32" s="9" t="n">
        <v>5142</v>
      </c>
      <c r="AZ32" s="1" t="s">
        <v>126</v>
      </c>
      <c r="BA32" s="1" t="s">
        <v>126</v>
      </c>
      <c r="BB32" s="1" t="s">
        <v>125</v>
      </c>
    </row>
    <row r="33" customFormat="false" ht="12.75" hidden="false" customHeight="false" outlineLevel="0" collapsed="false">
      <c r="A33" s="1" t="s">
        <v>189</v>
      </c>
      <c r="B33" s="1" t="s">
        <v>190</v>
      </c>
      <c r="C33" s="1" t="s">
        <v>134</v>
      </c>
      <c r="D33" s="6" t="n">
        <v>29150</v>
      </c>
      <c r="E33" s="1" t="s">
        <v>118</v>
      </c>
      <c r="F33" s="1" t="s">
        <v>119</v>
      </c>
      <c r="G33" s="6" t="n">
        <v>932</v>
      </c>
      <c r="H33" s="6" t="n">
        <v>3</v>
      </c>
      <c r="I33" s="6" t="n">
        <v>8</v>
      </c>
      <c r="J33" s="9" t="n">
        <v>8640</v>
      </c>
      <c r="K33" s="6" t="n">
        <v>40</v>
      </c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7" t="n">
        <v>0</v>
      </c>
      <c r="X33" s="9" t="n">
        <v>5072</v>
      </c>
      <c r="Y33" s="9" t="n">
        <v>77204</v>
      </c>
      <c r="Z33" s="6" t="n">
        <v>0</v>
      </c>
      <c r="AA33" s="6" t="n">
        <v>0</v>
      </c>
      <c r="AB33" s="9" t="n">
        <v>3830</v>
      </c>
      <c r="AC33" s="9" t="n">
        <v>220672</v>
      </c>
      <c r="AD33" s="6" t="n">
        <v>112</v>
      </c>
      <c r="AE33" s="9" t="n">
        <v>2206</v>
      </c>
      <c r="AF33" s="6" t="n">
        <v>1</v>
      </c>
      <c r="AG33" s="6" t="n">
        <v>6</v>
      </c>
      <c r="AH33" s="6" t="n">
        <v>4</v>
      </c>
      <c r="AI33" s="6" t="n">
        <v>553</v>
      </c>
      <c r="AJ33" s="6" t="n">
        <v>0</v>
      </c>
      <c r="AK33" s="6" t="n">
        <v>2</v>
      </c>
      <c r="AL33" s="9" t="n">
        <v>3963</v>
      </c>
      <c r="AM33" s="6" t="n">
        <v>108</v>
      </c>
      <c r="AN33" s="6" t="n">
        <v>0</v>
      </c>
      <c r="AO33" s="6" t="n">
        <v>108</v>
      </c>
      <c r="AP33" s="6" t="n">
        <v>76</v>
      </c>
      <c r="AQ33" s="6" t="n">
        <v>0</v>
      </c>
      <c r="AR33" s="6" t="n">
        <v>76</v>
      </c>
      <c r="AS33" s="11" t="s">
        <v>114</v>
      </c>
      <c r="AT33" s="11" t="s">
        <v>114</v>
      </c>
      <c r="AU33" s="6" t="n">
        <v>76</v>
      </c>
      <c r="AV33" s="9" t="n">
        <v>2770</v>
      </c>
      <c r="AW33" s="6" t="n">
        <v>78</v>
      </c>
      <c r="AX33" s="6" t="n">
        <v>14</v>
      </c>
      <c r="AY33" s="6" t="n">
        <v>160</v>
      </c>
      <c r="AZ33" s="1" t="s">
        <v>125</v>
      </c>
      <c r="BA33" s="1" t="s">
        <v>125</v>
      </c>
      <c r="BB33" s="1" t="s">
        <v>125</v>
      </c>
    </row>
    <row r="34" customFormat="false" ht="12.75" hidden="false" customHeight="false" outlineLevel="0" collapsed="false">
      <c r="A34" s="1" t="s">
        <v>191</v>
      </c>
      <c r="B34" s="1" t="s">
        <v>192</v>
      </c>
      <c r="C34" s="1" t="s">
        <v>193</v>
      </c>
      <c r="D34" s="6" t="n">
        <v>29108</v>
      </c>
      <c r="E34" s="1" t="s">
        <v>118</v>
      </c>
      <c r="F34" s="1" t="s">
        <v>119</v>
      </c>
      <c r="G34" s="6" t="n">
        <v>910</v>
      </c>
      <c r="H34" s="6" t="n">
        <v>2</v>
      </c>
      <c r="I34" s="6" t="n">
        <v>2</v>
      </c>
      <c r="J34" s="6" t="n">
        <v>981</v>
      </c>
      <c r="K34" s="6" t="n">
        <v>42.5</v>
      </c>
      <c r="L34" s="10" t="n">
        <v>110972</v>
      </c>
      <c r="M34" s="10" t="n">
        <v>29777</v>
      </c>
      <c r="N34" s="10" t="n">
        <v>3657</v>
      </c>
      <c r="O34" s="10" t="n">
        <v>577</v>
      </c>
      <c r="P34" s="10" t="n">
        <v>27251</v>
      </c>
      <c r="Q34" s="10" t="n">
        <v>250</v>
      </c>
      <c r="R34" s="7" t="n">
        <v>0</v>
      </c>
      <c r="S34" s="10" t="n">
        <v>22</v>
      </c>
      <c r="T34" s="7" t="n">
        <v>0</v>
      </c>
      <c r="U34" s="10" t="n">
        <v>29836</v>
      </c>
      <c r="V34" s="10" t="n">
        <v>10036</v>
      </c>
      <c r="W34" s="10" t="n">
        <v>212378</v>
      </c>
      <c r="X34" s="9" t="n">
        <v>1259</v>
      </c>
      <c r="Y34" s="9" t="n">
        <v>83928</v>
      </c>
      <c r="Z34" s="6" t="n">
        <v>0</v>
      </c>
      <c r="AA34" s="6" t="n">
        <v>0</v>
      </c>
      <c r="AB34" s="6" t="n">
        <v>7</v>
      </c>
      <c r="AC34" s="9" t="n">
        <v>7003</v>
      </c>
      <c r="AD34" s="6" t="n">
        <v>46</v>
      </c>
      <c r="AE34" s="9" t="n">
        <v>1928</v>
      </c>
      <c r="AF34" s="6" t="n">
        <v>1</v>
      </c>
      <c r="AG34" s="6" t="n">
        <v>6</v>
      </c>
      <c r="AH34" s="6" t="n">
        <v>15</v>
      </c>
      <c r="AI34" s="6" t="n">
        <v>122</v>
      </c>
      <c r="AJ34" s="6" t="n">
        <v>11</v>
      </c>
      <c r="AK34" s="6" t="n">
        <v>11</v>
      </c>
      <c r="AL34" s="9" t="n">
        <v>2027</v>
      </c>
      <c r="AM34" s="6" t="n">
        <v>67</v>
      </c>
      <c r="AN34" s="6" t="n">
        <v>13</v>
      </c>
      <c r="AO34" s="6" t="n">
        <v>80</v>
      </c>
      <c r="AP34" s="6" t="n">
        <v>65</v>
      </c>
      <c r="AQ34" s="6" t="n">
        <v>33</v>
      </c>
      <c r="AR34" s="6" t="n">
        <v>98</v>
      </c>
      <c r="AS34" s="6" t="n">
        <v>0</v>
      </c>
      <c r="AT34" s="6" t="n">
        <v>0</v>
      </c>
      <c r="AU34" s="6" t="n">
        <v>80.5</v>
      </c>
      <c r="AV34" s="6" t="n">
        <v>737</v>
      </c>
      <c r="AW34" s="6" t="n">
        <v>80</v>
      </c>
      <c r="AX34" s="6" t="n">
        <v>23</v>
      </c>
      <c r="AY34" s="6" t="n">
        <v>550</v>
      </c>
      <c r="AZ34" s="1" t="s">
        <v>125</v>
      </c>
      <c r="BA34" s="1" t="s">
        <v>126</v>
      </c>
      <c r="BB34" s="1" t="s">
        <v>125</v>
      </c>
    </row>
    <row r="35" customFormat="false" ht="12.75" hidden="false" customHeight="false" outlineLevel="0" collapsed="false">
      <c r="A35" s="1" t="s">
        <v>194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</row>
    <row r="36" customFormat="false" ht="12.75" hidden="false" customHeight="false" outlineLevel="0" collapsed="false">
      <c r="A36" s="1" t="s">
        <v>195</v>
      </c>
      <c r="B36" s="1" t="s">
        <v>196</v>
      </c>
      <c r="C36" s="1" t="s">
        <v>197</v>
      </c>
      <c r="D36" s="6" t="n">
        <v>29520</v>
      </c>
      <c r="E36" s="1" t="s">
        <v>118</v>
      </c>
      <c r="F36" s="1" t="s">
        <v>119</v>
      </c>
      <c r="G36" s="6" t="n">
        <v>614</v>
      </c>
      <c r="H36" s="6" t="n">
        <v>1</v>
      </c>
      <c r="I36" s="6" t="n">
        <v>1.4</v>
      </c>
      <c r="J36" s="12" t="n">
        <v>1183.7</v>
      </c>
      <c r="K36" s="6" t="n">
        <v>37.5</v>
      </c>
      <c r="L36" s="10" t="n">
        <v>73615</v>
      </c>
      <c r="M36" s="10" t="n">
        <v>43585</v>
      </c>
      <c r="N36" s="10" t="n">
        <v>509</v>
      </c>
      <c r="O36" s="10" t="n">
        <v>2174</v>
      </c>
      <c r="P36" s="10" t="n">
        <v>5112</v>
      </c>
      <c r="Q36" s="7" t="n">
        <v>0</v>
      </c>
      <c r="R36" s="7" t="n">
        <v>0</v>
      </c>
      <c r="S36" s="7" t="n">
        <v>0</v>
      </c>
      <c r="T36" s="10" t="n">
        <v>2770</v>
      </c>
      <c r="U36" s="10" t="n">
        <v>1069</v>
      </c>
      <c r="V36" s="7" t="n">
        <v>0</v>
      </c>
      <c r="W36" s="10" t="n">
        <v>128834</v>
      </c>
      <c r="X36" s="9" t="n">
        <v>1515</v>
      </c>
      <c r="Y36" s="9" t="n">
        <v>28234</v>
      </c>
      <c r="Z36" s="6" t="n">
        <v>0</v>
      </c>
      <c r="AA36" s="9" t="n">
        <v>56878</v>
      </c>
      <c r="AB36" s="6" t="n">
        <v>0</v>
      </c>
      <c r="AC36" s="6" t="n">
        <v>0</v>
      </c>
      <c r="AD36" s="6" t="n">
        <v>123</v>
      </c>
      <c r="AE36" s="9" t="n">
        <v>1397</v>
      </c>
      <c r="AF36" s="6" t="n">
        <v>0</v>
      </c>
      <c r="AG36" s="6" t="n">
        <v>7</v>
      </c>
      <c r="AH36" s="6" t="n">
        <v>2</v>
      </c>
      <c r="AI36" s="6" t="n">
        <v>135</v>
      </c>
      <c r="AJ36" s="6" t="n">
        <v>0</v>
      </c>
      <c r="AK36" s="6" t="n">
        <v>0</v>
      </c>
      <c r="AL36" s="9" t="n">
        <v>9231</v>
      </c>
      <c r="AM36" s="6" t="n">
        <v>194</v>
      </c>
      <c r="AN36" s="6" t="n">
        <v>0</v>
      </c>
      <c r="AO36" s="6" t="n">
        <v>194</v>
      </c>
      <c r="AP36" s="6" t="n">
        <v>88</v>
      </c>
      <c r="AQ36" s="6" t="n">
        <v>0</v>
      </c>
      <c r="AR36" s="6" t="n">
        <v>88</v>
      </c>
      <c r="AS36" s="6" t="n">
        <v>214</v>
      </c>
      <c r="AT36" s="6" t="n">
        <v>6</v>
      </c>
      <c r="AU36" s="6" t="n">
        <v>59.5</v>
      </c>
      <c r="AV36" s="9" t="n">
        <v>2818</v>
      </c>
      <c r="AW36" s="6" t="n">
        <v>68</v>
      </c>
      <c r="AX36" s="6" t="n">
        <v>50</v>
      </c>
      <c r="AY36" s="6" t="n">
        <v>850</v>
      </c>
      <c r="AZ36" s="1" t="s">
        <v>125</v>
      </c>
      <c r="BA36" s="1" t="s">
        <v>126</v>
      </c>
      <c r="BB36" s="1" t="s">
        <v>125</v>
      </c>
    </row>
    <row r="37" customFormat="false" ht="12.75" hidden="false" customHeight="false" outlineLevel="0" collapsed="false">
      <c r="A37" s="1" t="s">
        <v>198</v>
      </c>
      <c r="B37" s="1" t="s">
        <v>199</v>
      </c>
      <c r="C37" s="1" t="s">
        <v>200</v>
      </c>
      <c r="D37" s="6" t="n">
        <v>29118</v>
      </c>
      <c r="E37" s="1" t="s">
        <v>118</v>
      </c>
      <c r="F37" s="1" t="s">
        <v>119</v>
      </c>
      <c r="G37" s="9" t="n">
        <v>1728</v>
      </c>
      <c r="H37" s="6" t="n">
        <v>3</v>
      </c>
      <c r="I37" s="6" t="n">
        <v>4.33</v>
      </c>
      <c r="J37" s="9" t="n">
        <v>1527</v>
      </c>
      <c r="K37" s="6" t="n">
        <v>37.5</v>
      </c>
      <c r="L37" s="10" t="n">
        <v>278298</v>
      </c>
      <c r="M37" s="10" t="n">
        <v>31066</v>
      </c>
      <c r="N37" s="10" t="n">
        <v>19489</v>
      </c>
      <c r="O37" s="10" t="n">
        <v>12562</v>
      </c>
      <c r="P37" s="10" t="n">
        <v>8825</v>
      </c>
      <c r="Q37" s="10" t="n">
        <v>335</v>
      </c>
      <c r="R37" s="7" t="n">
        <v>0</v>
      </c>
      <c r="S37" s="7" t="n">
        <v>0</v>
      </c>
      <c r="T37" s="7" t="n">
        <v>0</v>
      </c>
      <c r="U37" s="10" t="n">
        <v>12413</v>
      </c>
      <c r="V37" s="10" t="n">
        <v>48685</v>
      </c>
      <c r="W37" s="10" t="n">
        <v>411673</v>
      </c>
      <c r="X37" s="6" t="n">
        <v>709</v>
      </c>
      <c r="Y37" s="9" t="n">
        <v>12486</v>
      </c>
      <c r="Z37" s="9" t="n">
        <v>3024</v>
      </c>
      <c r="AA37" s="9" t="n">
        <v>59954</v>
      </c>
      <c r="AB37" s="6" t="n">
        <v>0</v>
      </c>
      <c r="AC37" s="6" t="n">
        <v>0</v>
      </c>
      <c r="AD37" s="6" t="n">
        <v>297</v>
      </c>
      <c r="AE37" s="9" t="n">
        <v>1428</v>
      </c>
      <c r="AF37" s="6" t="n">
        <v>1</v>
      </c>
      <c r="AG37" s="6" t="n">
        <v>9</v>
      </c>
      <c r="AH37" s="6" t="n">
        <v>0</v>
      </c>
      <c r="AI37" s="6" t="n">
        <v>104</v>
      </c>
      <c r="AJ37" s="6" t="n">
        <v>0</v>
      </c>
      <c r="AK37" s="6" t="n">
        <v>1</v>
      </c>
      <c r="AL37" s="9" t="n">
        <v>9931</v>
      </c>
      <c r="AM37" s="6" t="n">
        <v>0</v>
      </c>
      <c r="AN37" s="6" t="n">
        <v>0</v>
      </c>
      <c r="AO37" s="6" t="n">
        <v>0</v>
      </c>
      <c r="AP37" s="6" t="n">
        <v>69</v>
      </c>
      <c r="AQ37" s="6" t="n">
        <v>0</v>
      </c>
      <c r="AR37" s="6" t="n">
        <v>69</v>
      </c>
      <c r="AS37" s="6" t="n">
        <v>78</v>
      </c>
      <c r="AT37" s="6" t="n">
        <v>593</v>
      </c>
      <c r="AU37" s="6" t="n">
        <v>55.5</v>
      </c>
      <c r="AV37" s="9" t="n">
        <v>2304</v>
      </c>
      <c r="AW37" s="6" t="n">
        <v>202</v>
      </c>
      <c r="AX37" s="6" t="n">
        <v>72</v>
      </c>
      <c r="AY37" s="9" t="n">
        <v>1187</v>
      </c>
      <c r="AZ37" s="1" t="s">
        <v>125</v>
      </c>
      <c r="BA37" s="1" t="s">
        <v>126</v>
      </c>
      <c r="BB37" s="1" t="s">
        <v>125</v>
      </c>
    </row>
    <row r="38" customFormat="false" ht="12.75" hidden="false" customHeight="false" outlineLevel="0" collapsed="false">
      <c r="A38" s="1" t="s">
        <v>201</v>
      </c>
      <c r="B38" s="1" t="s">
        <v>202</v>
      </c>
      <c r="C38" s="1" t="s">
        <v>203</v>
      </c>
      <c r="D38" s="6" t="n">
        <v>29648</v>
      </c>
      <c r="E38" s="1" t="s">
        <v>118</v>
      </c>
      <c r="F38" s="1" t="s">
        <v>119</v>
      </c>
      <c r="G38" s="12" t="n">
        <v>3680.07</v>
      </c>
      <c r="H38" s="6" t="n">
        <v>2.8</v>
      </c>
      <c r="I38" s="6" t="n">
        <v>1.53</v>
      </c>
      <c r="J38" s="6" t="n">
        <v>247</v>
      </c>
      <c r="K38" s="6" t="n">
        <v>37.5</v>
      </c>
      <c r="L38" s="10" t="n">
        <v>218176</v>
      </c>
      <c r="M38" s="10" t="n">
        <v>23064</v>
      </c>
      <c r="N38" s="10" t="n">
        <v>2905</v>
      </c>
      <c r="O38" s="10" t="n">
        <v>4393</v>
      </c>
      <c r="P38" s="10" t="n">
        <v>17874</v>
      </c>
      <c r="Q38" s="7" t="n">
        <v>0</v>
      </c>
      <c r="R38" s="7" t="n">
        <v>0</v>
      </c>
      <c r="S38" s="10" t="n">
        <v>761</v>
      </c>
      <c r="T38" s="7" t="n">
        <v>0</v>
      </c>
      <c r="U38" s="7" t="n">
        <v>0</v>
      </c>
      <c r="V38" s="10" t="n">
        <v>87010</v>
      </c>
      <c r="W38" s="10" t="n">
        <v>354183</v>
      </c>
      <c r="X38" s="9" t="n">
        <v>1586</v>
      </c>
      <c r="Y38" s="9" t="n">
        <v>26908</v>
      </c>
      <c r="Z38" s="9" t="n">
        <v>3054</v>
      </c>
      <c r="AA38" s="9" t="n">
        <v>49035</v>
      </c>
      <c r="AB38" s="6" t="n">
        <v>0</v>
      </c>
      <c r="AC38" s="6" t="n">
        <v>0</v>
      </c>
      <c r="AD38" s="6" t="n">
        <v>502</v>
      </c>
      <c r="AE38" s="9" t="n">
        <v>4083</v>
      </c>
      <c r="AF38" s="6" t="n">
        <v>0</v>
      </c>
      <c r="AG38" s="6" t="n">
        <v>2</v>
      </c>
      <c r="AH38" s="6" t="n">
        <v>1</v>
      </c>
      <c r="AI38" s="6" t="n">
        <v>222</v>
      </c>
      <c r="AJ38" s="6" t="n">
        <v>0</v>
      </c>
      <c r="AK38" s="6" t="n">
        <v>0</v>
      </c>
      <c r="AL38" s="9" t="n">
        <v>9686</v>
      </c>
      <c r="AM38" s="6" t="n">
        <v>11</v>
      </c>
      <c r="AN38" s="6" t="n">
        <v>2</v>
      </c>
      <c r="AO38" s="6" t="n">
        <v>13</v>
      </c>
      <c r="AP38" s="6" t="n">
        <v>18</v>
      </c>
      <c r="AQ38" s="6" t="n">
        <v>0</v>
      </c>
      <c r="AR38" s="6" t="n">
        <v>18</v>
      </c>
      <c r="AS38" s="6" t="n">
        <v>234</v>
      </c>
      <c r="AT38" s="6" t="n">
        <v>137</v>
      </c>
      <c r="AU38" s="6" t="n">
        <v>57.5</v>
      </c>
      <c r="AV38" s="9" t="n">
        <v>2445</v>
      </c>
      <c r="AW38" s="6" t="n">
        <v>35</v>
      </c>
      <c r="AX38" s="6" t="n">
        <v>52</v>
      </c>
      <c r="AY38" s="6" t="n">
        <v>914</v>
      </c>
      <c r="AZ38" s="1" t="s">
        <v>125</v>
      </c>
      <c r="BA38" s="1" t="s">
        <v>126</v>
      </c>
      <c r="BB38" s="1" t="s">
        <v>125</v>
      </c>
    </row>
    <row r="39" customFormat="false" ht="12.75" hidden="false" customHeight="false" outlineLevel="0" collapsed="false">
      <c r="A39" s="1" t="s">
        <v>204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</row>
    <row r="40" customFormat="false" ht="12.75" hidden="false" customHeight="false" outlineLevel="0" collapsed="false">
      <c r="A40" s="1" t="s">
        <v>205</v>
      </c>
      <c r="B40" s="1" t="s">
        <v>206</v>
      </c>
      <c r="C40" s="1" t="s">
        <v>207</v>
      </c>
      <c r="D40" s="6" t="n">
        <v>29117</v>
      </c>
      <c r="E40" s="1" t="s">
        <v>118</v>
      </c>
      <c r="F40" s="1" t="s">
        <v>119</v>
      </c>
      <c r="G40" s="9" t="n">
        <v>4933</v>
      </c>
      <c r="H40" s="6" t="n">
        <v>8</v>
      </c>
      <c r="I40" s="6" t="n">
        <v>13</v>
      </c>
      <c r="J40" s="9" t="n">
        <v>6300</v>
      </c>
      <c r="K40" s="6" t="n">
        <v>37.5</v>
      </c>
      <c r="L40" s="10" t="n">
        <v>785575</v>
      </c>
      <c r="M40" s="10" t="n">
        <v>121390</v>
      </c>
      <c r="N40" s="10" t="n">
        <v>173111</v>
      </c>
      <c r="O40" s="1" t="s">
        <v>124</v>
      </c>
      <c r="P40" s="10" t="n">
        <v>144250</v>
      </c>
      <c r="Q40" s="10" t="n">
        <v>605</v>
      </c>
      <c r="R40" s="7" t="n">
        <v>0</v>
      </c>
      <c r="S40" s="10" t="n">
        <v>779</v>
      </c>
      <c r="T40" s="7" t="n">
        <v>0</v>
      </c>
      <c r="U40" s="10" t="n">
        <v>76444</v>
      </c>
      <c r="V40" s="10" t="n">
        <v>11546</v>
      </c>
      <c r="W40" s="10" t="n">
        <v>1313700</v>
      </c>
      <c r="X40" s="9" t="n">
        <v>3339</v>
      </c>
      <c r="Y40" s="9" t="n">
        <v>306276</v>
      </c>
      <c r="Z40" s="6" t="n">
        <v>0</v>
      </c>
      <c r="AA40" s="6" t="n">
        <v>0</v>
      </c>
      <c r="AB40" s="9" t="n">
        <v>9169</v>
      </c>
      <c r="AC40" s="9" t="n">
        <v>1045359</v>
      </c>
      <c r="AD40" s="11" t="s">
        <v>114</v>
      </c>
      <c r="AE40" s="11" t="s">
        <v>114</v>
      </c>
      <c r="AF40" s="6" t="n">
        <v>12</v>
      </c>
      <c r="AG40" s="6" t="n">
        <v>43</v>
      </c>
      <c r="AH40" s="6" t="n">
        <v>4</v>
      </c>
      <c r="AI40" s="9" t="n">
        <v>1084</v>
      </c>
      <c r="AJ40" s="6" t="n">
        <v>54</v>
      </c>
      <c r="AK40" s="6" t="n">
        <v>152</v>
      </c>
      <c r="AL40" s="9" t="n">
        <v>6807</v>
      </c>
      <c r="AM40" s="6" t="n">
        <v>397</v>
      </c>
      <c r="AN40" s="6" t="n">
        <v>21</v>
      </c>
      <c r="AO40" s="6" t="n">
        <v>418</v>
      </c>
      <c r="AP40" s="6" t="n">
        <v>158</v>
      </c>
      <c r="AQ40" s="6" t="n">
        <v>187</v>
      </c>
      <c r="AR40" s="6" t="n">
        <v>345</v>
      </c>
      <c r="AS40" s="6" t="n">
        <v>210</v>
      </c>
      <c r="AT40" s="6" t="n">
        <v>159</v>
      </c>
      <c r="AU40" s="6" t="n">
        <v>83.5</v>
      </c>
      <c r="AV40" s="9" t="n">
        <v>8763</v>
      </c>
      <c r="AW40" s="6" t="n">
        <v>188</v>
      </c>
      <c r="AX40" s="6" t="n">
        <v>92</v>
      </c>
      <c r="AY40" s="9" t="n">
        <v>1860</v>
      </c>
      <c r="AZ40" s="1" t="s">
        <v>126</v>
      </c>
      <c r="BA40" s="1" t="s">
        <v>126</v>
      </c>
      <c r="BB40" s="1" t="s">
        <v>125</v>
      </c>
    </row>
    <row r="41" customFormat="false" ht="12.75" hidden="false" customHeight="false" outlineLevel="0" collapsed="false">
      <c r="A41" s="1" t="s">
        <v>208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</row>
    <row r="42" customFormat="false" ht="12.75" hidden="false" customHeight="false" outlineLevel="0" collapsed="false">
      <c r="A42" s="1" t="s">
        <v>209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</row>
    <row r="43" customFormat="false" ht="12.75" hidden="false" customHeight="false" outlineLevel="0" collapsed="false">
      <c r="A43" s="1" t="s">
        <v>210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</row>
    <row r="44" customFormat="false" ht="12.75" hidden="false" customHeight="false" outlineLevel="0" collapsed="false">
      <c r="A44" s="1" t="s">
        <v>211</v>
      </c>
      <c r="B44" s="1" t="s">
        <v>212</v>
      </c>
      <c r="C44" s="1" t="s">
        <v>161</v>
      </c>
      <c r="D44" s="6" t="n">
        <v>29305</v>
      </c>
      <c r="E44" s="1" t="s">
        <v>118</v>
      </c>
      <c r="F44" s="1" t="s">
        <v>119</v>
      </c>
      <c r="G44" s="12" t="n">
        <v>3075.9</v>
      </c>
      <c r="H44" s="6" t="n">
        <v>3.62</v>
      </c>
      <c r="I44" s="6" t="n">
        <v>6.06</v>
      </c>
      <c r="J44" s="12" t="n">
        <v>1471.5</v>
      </c>
      <c r="K44" s="6" t="n">
        <v>37.5</v>
      </c>
      <c r="L44" s="10" t="n">
        <v>354423</v>
      </c>
      <c r="M44" s="10" t="n">
        <v>123000</v>
      </c>
      <c r="N44" s="10" t="n">
        <v>2251</v>
      </c>
      <c r="O44" s="10" t="n">
        <v>12456</v>
      </c>
      <c r="P44" s="10" t="n">
        <v>34450</v>
      </c>
      <c r="Q44" s="10" t="n">
        <v>1602</v>
      </c>
      <c r="R44" s="7" t="n">
        <v>0</v>
      </c>
      <c r="S44" s="10" t="n">
        <v>18</v>
      </c>
      <c r="T44" s="7" t="n">
        <v>0</v>
      </c>
      <c r="U44" s="10" t="n">
        <v>21436</v>
      </c>
      <c r="V44" s="10" t="n">
        <v>40228</v>
      </c>
      <c r="W44" s="10" t="n">
        <v>589864</v>
      </c>
      <c r="X44" s="9" t="n">
        <v>2519</v>
      </c>
      <c r="Y44" s="9" t="n">
        <v>39331</v>
      </c>
      <c r="Z44" s="9" t="n">
        <v>3024</v>
      </c>
      <c r="AA44" s="9" t="n">
        <v>59962</v>
      </c>
      <c r="AB44" s="6" t="n">
        <v>0</v>
      </c>
      <c r="AC44" s="6" t="n">
        <v>0</v>
      </c>
      <c r="AD44" s="6" t="n">
        <v>315</v>
      </c>
      <c r="AE44" s="9" t="n">
        <v>3915</v>
      </c>
      <c r="AF44" s="6" t="n">
        <v>1</v>
      </c>
      <c r="AG44" s="6" t="n">
        <v>17</v>
      </c>
      <c r="AH44" s="6" t="n">
        <v>5</v>
      </c>
      <c r="AI44" s="6" t="n">
        <v>292</v>
      </c>
      <c r="AJ44" s="6" t="n">
        <v>0</v>
      </c>
      <c r="AK44" s="6" t="n">
        <v>2</v>
      </c>
      <c r="AL44" s="9" t="n">
        <v>11718</v>
      </c>
      <c r="AM44" s="6" t="n">
        <v>229</v>
      </c>
      <c r="AN44" s="6" t="n">
        <v>39</v>
      </c>
      <c r="AO44" s="6" t="n">
        <v>268</v>
      </c>
      <c r="AP44" s="6" t="n">
        <v>34</v>
      </c>
      <c r="AQ44" s="6" t="n">
        <v>86</v>
      </c>
      <c r="AR44" s="6" t="n">
        <v>120</v>
      </c>
      <c r="AS44" s="6" t="n">
        <v>242</v>
      </c>
      <c r="AT44" s="6" t="n">
        <v>146</v>
      </c>
      <c r="AU44" s="6" t="n">
        <v>64</v>
      </c>
      <c r="AV44" s="9" t="n">
        <v>2485</v>
      </c>
      <c r="AW44" s="6" t="n">
        <v>212</v>
      </c>
      <c r="AX44" s="6" t="n">
        <v>236</v>
      </c>
      <c r="AY44" s="9" t="n">
        <v>3740</v>
      </c>
      <c r="AZ44" s="1" t="s">
        <v>126</v>
      </c>
      <c r="BA44" s="1" t="s">
        <v>126</v>
      </c>
      <c r="BB44" s="1" t="s">
        <v>125</v>
      </c>
    </row>
    <row r="45" customFormat="false" ht="12.75" hidden="false" customHeight="false" outlineLevel="0" collapsed="false">
      <c r="A45" s="1" t="s">
        <v>213</v>
      </c>
      <c r="B45" s="1" t="s">
        <v>214</v>
      </c>
      <c r="C45" s="1" t="s">
        <v>215</v>
      </c>
      <c r="D45" s="1" t="s">
        <v>216</v>
      </c>
      <c r="E45" s="1" t="s">
        <v>153</v>
      </c>
      <c r="F45" s="1" t="s">
        <v>170</v>
      </c>
      <c r="G45" s="9" t="n">
        <v>1156</v>
      </c>
      <c r="H45" s="6" t="n">
        <v>2</v>
      </c>
      <c r="I45" s="6" t="n">
        <v>2.53</v>
      </c>
      <c r="J45" s="12" t="n">
        <v>1302.7</v>
      </c>
      <c r="K45" s="6" t="n">
        <v>37.5</v>
      </c>
      <c r="L45" s="10" t="n">
        <v>245106</v>
      </c>
      <c r="M45" s="10" t="n">
        <v>17705</v>
      </c>
      <c r="N45" s="10" t="n">
        <v>12135</v>
      </c>
      <c r="O45" s="10" t="n">
        <v>4166</v>
      </c>
      <c r="P45" s="10" t="n">
        <v>33642</v>
      </c>
      <c r="Q45" s="7" t="n">
        <v>0</v>
      </c>
      <c r="R45" s="7" t="n">
        <v>0</v>
      </c>
      <c r="S45" s="10" t="n">
        <v>265</v>
      </c>
      <c r="T45" s="7" t="n">
        <v>0</v>
      </c>
      <c r="U45" s="10" t="n">
        <v>3723</v>
      </c>
      <c r="V45" s="10" t="n">
        <v>74078</v>
      </c>
      <c r="W45" s="10" t="n">
        <v>390820</v>
      </c>
      <c r="X45" s="6" t="n">
        <v>580</v>
      </c>
      <c r="Y45" s="9" t="n">
        <v>22840</v>
      </c>
      <c r="Z45" s="9" t="n">
        <v>3844</v>
      </c>
      <c r="AA45" s="9" t="n">
        <v>58365</v>
      </c>
      <c r="AB45" s="6" t="n">
        <v>0</v>
      </c>
      <c r="AC45" s="9" t="n">
        <v>9978</v>
      </c>
      <c r="AD45" s="6" t="n">
        <v>134</v>
      </c>
      <c r="AE45" s="9" t="n">
        <v>3368</v>
      </c>
      <c r="AF45" s="6" t="n">
        <v>1</v>
      </c>
      <c r="AG45" s="6" t="n">
        <v>5</v>
      </c>
      <c r="AH45" s="6" t="n">
        <v>18</v>
      </c>
      <c r="AI45" s="6" t="n">
        <v>172</v>
      </c>
      <c r="AJ45" s="6" t="n">
        <v>5</v>
      </c>
      <c r="AK45" s="6" t="n">
        <v>44</v>
      </c>
      <c r="AL45" s="9" t="n">
        <v>6465</v>
      </c>
      <c r="AM45" s="6" t="n">
        <v>0</v>
      </c>
      <c r="AN45" s="6" t="n">
        <v>0</v>
      </c>
      <c r="AO45" s="6" t="n">
        <v>0</v>
      </c>
      <c r="AP45" s="6" t="n">
        <v>38</v>
      </c>
      <c r="AQ45" s="6" t="n">
        <v>5</v>
      </c>
      <c r="AR45" s="6" t="n">
        <v>43</v>
      </c>
      <c r="AS45" s="6" t="n">
        <v>135</v>
      </c>
      <c r="AT45" s="6" t="n">
        <v>149</v>
      </c>
      <c r="AU45" s="6" t="n">
        <v>60.5</v>
      </c>
      <c r="AV45" s="6" t="n">
        <v>651</v>
      </c>
      <c r="AW45" s="6" t="n">
        <v>152</v>
      </c>
      <c r="AX45" s="6" t="n">
        <v>53</v>
      </c>
      <c r="AY45" s="6" t="n">
        <v>984</v>
      </c>
      <c r="AZ45" s="1" t="s">
        <v>125</v>
      </c>
      <c r="BA45" s="1" t="s">
        <v>126</v>
      </c>
      <c r="BB45" s="1" t="s">
        <v>125</v>
      </c>
    </row>
    <row r="46" customFormat="false" ht="12.75" hidden="false" customHeight="false" outlineLevel="0" collapsed="false">
      <c r="A46" s="1" t="s">
        <v>217</v>
      </c>
      <c r="B46" s="1" t="s">
        <v>218</v>
      </c>
      <c r="C46" s="1" t="s">
        <v>137</v>
      </c>
      <c r="D46" s="6" t="n">
        <v>29409</v>
      </c>
      <c r="E46" s="1" t="s">
        <v>118</v>
      </c>
      <c r="F46" s="1" t="s">
        <v>119</v>
      </c>
      <c r="G46" s="9" t="n">
        <v>3086</v>
      </c>
      <c r="H46" s="6" t="n">
        <v>9</v>
      </c>
      <c r="I46" s="6" t="n">
        <v>11</v>
      </c>
      <c r="J46" s="9" t="n">
        <v>4414</v>
      </c>
      <c r="K46" s="6" t="n">
        <v>40</v>
      </c>
      <c r="L46" s="10" t="n">
        <v>1041488</v>
      </c>
      <c r="M46" s="10" t="n">
        <v>49567</v>
      </c>
      <c r="N46" s="7" t="n">
        <v>0</v>
      </c>
      <c r="O46" s="7" t="n">
        <v>0</v>
      </c>
      <c r="P46" s="10" t="n">
        <v>145565</v>
      </c>
      <c r="Q46" s="10" t="n">
        <v>390877</v>
      </c>
      <c r="R46" s="7" t="n">
        <v>0</v>
      </c>
      <c r="S46" s="7" t="n">
        <v>0</v>
      </c>
      <c r="T46" s="7" t="n">
        <v>0</v>
      </c>
      <c r="U46" s="7" t="n">
        <v>0</v>
      </c>
      <c r="V46" s="10" t="n">
        <v>103443</v>
      </c>
      <c r="W46" s="10" t="n">
        <v>1730940</v>
      </c>
      <c r="X46" s="6" t="n">
        <v>304</v>
      </c>
      <c r="Y46" s="9" t="n">
        <v>332911</v>
      </c>
      <c r="Z46" s="6" t="n">
        <v>0</v>
      </c>
      <c r="AA46" s="6" t="n">
        <v>0</v>
      </c>
      <c r="AB46" s="6" t="n">
        <v>0</v>
      </c>
      <c r="AC46" s="9" t="n">
        <v>1207125</v>
      </c>
      <c r="AD46" s="6" t="n">
        <v>0</v>
      </c>
      <c r="AE46" s="9" t="n">
        <v>7120</v>
      </c>
      <c r="AF46" s="6" t="n">
        <v>0</v>
      </c>
      <c r="AG46" s="6" t="n">
        <v>101</v>
      </c>
      <c r="AH46" s="6" t="n">
        <v>0</v>
      </c>
      <c r="AI46" s="6" t="n">
        <v>502</v>
      </c>
      <c r="AJ46" s="6" t="n">
        <v>0</v>
      </c>
      <c r="AK46" s="9" t="n">
        <v>10000</v>
      </c>
      <c r="AL46" s="9" t="n">
        <v>56864</v>
      </c>
      <c r="AM46" s="9" t="n">
        <v>2661</v>
      </c>
      <c r="AN46" s="6" t="n">
        <v>0</v>
      </c>
      <c r="AO46" s="9" t="n">
        <v>2661</v>
      </c>
      <c r="AP46" s="9" t="n">
        <v>2319</v>
      </c>
      <c r="AQ46" s="6" t="n">
        <v>0</v>
      </c>
      <c r="AR46" s="9" t="n">
        <v>2319</v>
      </c>
      <c r="AS46" s="6" t="n">
        <v>771</v>
      </c>
      <c r="AT46" s="6" t="n">
        <v>944</v>
      </c>
      <c r="AU46" s="6" t="n">
        <v>90</v>
      </c>
      <c r="AV46" s="9" t="n">
        <v>16000</v>
      </c>
      <c r="AW46" s="6" t="n">
        <v>900</v>
      </c>
      <c r="AX46" s="6" t="n">
        <v>247</v>
      </c>
      <c r="AY46" s="9" t="n">
        <v>4736</v>
      </c>
      <c r="AZ46" s="1" t="s">
        <v>125</v>
      </c>
      <c r="BA46" s="1" t="s">
        <v>126</v>
      </c>
      <c r="BB46" s="1" t="s">
        <v>125</v>
      </c>
    </row>
    <row r="47" customFormat="false" ht="12.75" hidden="false" customHeight="false" outlineLevel="0" collapsed="false">
      <c r="A47" s="1" t="s">
        <v>219</v>
      </c>
      <c r="B47" s="1" t="s">
        <v>220</v>
      </c>
      <c r="C47" s="1" t="s">
        <v>221</v>
      </c>
      <c r="D47" s="6" t="n">
        <v>29670</v>
      </c>
      <c r="E47" s="1" t="s">
        <v>118</v>
      </c>
      <c r="F47" s="1" t="s">
        <v>119</v>
      </c>
      <c r="G47" s="9" t="n">
        <v>4057</v>
      </c>
      <c r="H47" s="6" t="n">
        <v>3</v>
      </c>
      <c r="I47" s="6" t="n">
        <v>3</v>
      </c>
      <c r="J47" s="12" t="n">
        <v>1769.6</v>
      </c>
      <c r="K47" s="6" t="n">
        <v>37.5</v>
      </c>
      <c r="L47" s="10" t="n">
        <v>291083</v>
      </c>
      <c r="M47" s="10" t="n">
        <v>82809</v>
      </c>
      <c r="N47" s="10" t="n">
        <v>8295</v>
      </c>
      <c r="O47" s="10" t="n">
        <v>3025</v>
      </c>
      <c r="P47" s="10" t="n">
        <v>27030</v>
      </c>
      <c r="Q47" s="7" t="n">
        <v>0</v>
      </c>
      <c r="R47" s="7" t="n">
        <v>0</v>
      </c>
      <c r="S47" s="10" t="n">
        <v>777</v>
      </c>
      <c r="T47" s="7" t="n">
        <v>0</v>
      </c>
      <c r="U47" s="10" t="n">
        <v>18129</v>
      </c>
      <c r="V47" s="10" t="n">
        <v>12019</v>
      </c>
      <c r="W47" s="10" t="n">
        <v>443167</v>
      </c>
      <c r="X47" s="9" t="n">
        <v>2417</v>
      </c>
      <c r="Y47" s="9" t="n">
        <v>38221</v>
      </c>
      <c r="Z47" s="9" t="n">
        <v>3097</v>
      </c>
      <c r="AA47" s="9" t="n">
        <v>60120</v>
      </c>
      <c r="AB47" s="6" t="n">
        <v>0</v>
      </c>
      <c r="AC47" s="9" t="n">
        <v>56695</v>
      </c>
      <c r="AD47" s="6" t="n">
        <v>121</v>
      </c>
      <c r="AE47" s="9" t="n">
        <v>1030</v>
      </c>
      <c r="AF47" s="6" t="n">
        <v>2</v>
      </c>
      <c r="AG47" s="6" t="n">
        <v>16</v>
      </c>
      <c r="AH47" s="6" t="n">
        <v>25</v>
      </c>
      <c r="AI47" s="6" t="n">
        <v>187</v>
      </c>
      <c r="AJ47" s="6" t="n">
        <v>34</v>
      </c>
      <c r="AK47" s="6" t="n">
        <v>75</v>
      </c>
      <c r="AL47" s="9" t="n">
        <v>11258</v>
      </c>
      <c r="AM47" s="6" t="n">
        <v>427</v>
      </c>
      <c r="AN47" s="6" t="n">
        <v>19</v>
      </c>
      <c r="AO47" s="6" t="n">
        <v>446</v>
      </c>
      <c r="AP47" s="6" t="n">
        <v>89</v>
      </c>
      <c r="AQ47" s="6" t="n">
        <v>2</v>
      </c>
      <c r="AR47" s="6" t="n">
        <v>91</v>
      </c>
      <c r="AS47" s="6" t="n">
        <v>147</v>
      </c>
      <c r="AT47" s="6" t="n">
        <v>139</v>
      </c>
      <c r="AU47" s="6" t="n">
        <v>67.2</v>
      </c>
      <c r="AV47" s="9" t="n">
        <v>1839</v>
      </c>
      <c r="AW47" s="6" t="n">
        <v>198</v>
      </c>
      <c r="AX47" s="6" t="n">
        <v>222</v>
      </c>
      <c r="AY47" s="9" t="n">
        <v>3557</v>
      </c>
      <c r="AZ47" s="1" t="s">
        <v>125</v>
      </c>
      <c r="BA47" s="1" t="s">
        <v>126</v>
      </c>
      <c r="BB47" s="1" t="s">
        <v>125</v>
      </c>
    </row>
    <row r="48" customFormat="false" ht="12.75" hidden="false" customHeight="false" outlineLevel="0" collapsed="false">
      <c r="A48" s="1" t="s">
        <v>22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</row>
    <row r="49" customFormat="false" ht="12.75" hidden="false" customHeight="false" outlineLevel="0" collapsed="false">
      <c r="A49" s="1" t="s">
        <v>223</v>
      </c>
      <c r="B49" s="1" t="s">
        <v>224</v>
      </c>
      <c r="C49" s="1" t="s">
        <v>137</v>
      </c>
      <c r="D49" s="6" t="n">
        <v>29406</v>
      </c>
      <c r="E49" s="1" t="s">
        <v>118</v>
      </c>
      <c r="F49" s="1" t="s">
        <v>119</v>
      </c>
      <c r="G49" s="12" t="n">
        <v>8694.5</v>
      </c>
      <c r="H49" s="6" t="n">
        <v>10.5</v>
      </c>
      <c r="I49" s="6" t="n">
        <v>9.5</v>
      </c>
      <c r="J49" s="9" t="n">
        <v>5130</v>
      </c>
      <c r="K49" s="6" t="n">
        <v>40</v>
      </c>
      <c r="L49" s="10" t="n">
        <v>804271</v>
      </c>
      <c r="M49" s="10" t="n">
        <v>90465</v>
      </c>
      <c r="N49" s="10" t="n">
        <v>82512</v>
      </c>
      <c r="O49" s="10" t="n">
        <v>10914</v>
      </c>
      <c r="P49" s="10" t="n">
        <v>39585</v>
      </c>
      <c r="Q49" s="7" t="n">
        <v>0</v>
      </c>
      <c r="R49" s="7" t="n">
        <v>0</v>
      </c>
      <c r="S49" s="10" t="n">
        <v>1894</v>
      </c>
      <c r="T49" s="10" t="n">
        <v>300</v>
      </c>
      <c r="U49" s="10" t="n">
        <v>46625</v>
      </c>
      <c r="V49" s="10" t="n">
        <v>304611</v>
      </c>
      <c r="W49" s="10" t="n">
        <v>1381177</v>
      </c>
      <c r="X49" s="9" t="n">
        <v>3151</v>
      </c>
      <c r="Y49" s="9" t="n">
        <v>116493</v>
      </c>
      <c r="Z49" s="6" t="n">
        <v>1</v>
      </c>
      <c r="AA49" s="9" t="n">
        <v>41812</v>
      </c>
      <c r="AB49" s="6" t="n">
        <v>0</v>
      </c>
      <c r="AC49" s="6" t="n">
        <v>0</v>
      </c>
      <c r="AD49" s="6" t="n">
        <v>529</v>
      </c>
      <c r="AE49" s="9" t="n">
        <v>10502</v>
      </c>
      <c r="AF49" s="6" t="n">
        <v>3</v>
      </c>
      <c r="AG49" s="6" t="n">
        <v>20</v>
      </c>
      <c r="AH49" s="6" t="n">
        <v>19</v>
      </c>
      <c r="AI49" s="6" t="n">
        <v>403</v>
      </c>
      <c r="AJ49" s="6" t="n">
        <v>0</v>
      </c>
      <c r="AK49" s="6" t="n">
        <v>0</v>
      </c>
      <c r="AL49" s="9" t="n">
        <v>17865</v>
      </c>
      <c r="AM49" s="6" t="n">
        <v>131</v>
      </c>
      <c r="AN49" s="6" t="n">
        <v>7</v>
      </c>
      <c r="AO49" s="6" t="n">
        <v>138</v>
      </c>
      <c r="AP49" s="6" t="n">
        <v>252</v>
      </c>
      <c r="AQ49" s="6" t="n">
        <v>49</v>
      </c>
      <c r="AR49" s="6" t="n">
        <v>301</v>
      </c>
      <c r="AS49" s="6" t="n">
        <v>15</v>
      </c>
      <c r="AT49" s="6" t="n">
        <v>171</v>
      </c>
      <c r="AU49" s="6" t="n">
        <v>66.2</v>
      </c>
      <c r="AV49" s="9" t="n">
        <v>1790</v>
      </c>
      <c r="AW49" s="6" t="n">
        <v>201</v>
      </c>
      <c r="AX49" s="6" t="n">
        <v>270</v>
      </c>
      <c r="AY49" s="9" t="n">
        <v>4326</v>
      </c>
      <c r="AZ49" s="1" t="s">
        <v>125</v>
      </c>
      <c r="BA49" s="1" t="s">
        <v>126</v>
      </c>
      <c r="BB49" s="1" t="s">
        <v>125</v>
      </c>
    </row>
    <row r="50" customFormat="false" ht="12.75" hidden="false" customHeight="false" outlineLevel="0" collapsed="false">
      <c r="A50" s="1" t="s">
        <v>225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</row>
    <row r="51" customFormat="false" ht="12.75" hidden="false" customHeight="false" outlineLevel="0" collapsed="false">
      <c r="A51" s="1" t="s">
        <v>226</v>
      </c>
      <c r="B51" s="1" t="s">
        <v>227</v>
      </c>
      <c r="C51" s="1" t="s">
        <v>228</v>
      </c>
      <c r="D51" s="6" t="n">
        <v>29801</v>
      </c>
      <c r="E51" s="1" t="s">
        <v>118</v>
      </c>
      <c r="F51" s="1" t="s">
        <v>119</v>
      </c>
      <c r="G51" s="9" t="n">
        <v>2711</v>
      </c>
      <c r="H51" s="6" t="n">
        <v>6</v>
      </c>
      <c r="I51" s="6" t="n">
        <v>9</v>
      </c>
      <c r="J51" s="9" t="n">
        <v>6773</v>
      </c>
      <c r="K51" s="6" t="n">
        <v>37.5</v>
      </c>
      <c r="L51" s="10" t="n">
        <v>585275</v>
      </c>
      <c r="M51" s="10" t="n">
        <v>88210</v>
      </c>
      <c r="N51" s="10" t="n">
        <v>118167</v>
      </c>
      <c r="O51" s="1" t="s">
        <v>124</v>
      </c>
      <c r="P51" s="10" t="n">
        <v>171148</v>
      </c>
      <c r="Q51" s="1" t="s">
        <v>124</v>
      </c>
      <c r="R51" s="10" t="n">
        <v>9056</v>
      </c>
      <c r="S51" s="1" t="s">
        <v>124</v>
      </c>
      <c r="T51" s="1" t="s">
        <v>124</v>
      </c>
      <c r="U51" s="1" t="s">
        <v>124</v>
      </c>
      <c r="V51" s="10" t="n">
        <v>199193</v>
      </c>
      <c r="W51" s="10" t="n">
        <v>1171049</v>
      </c>
      <c r="X51" s="9" t="n">
        <v>3467</v>
      </c>
      <c r="Y51" s="9" t="n">
        <v>219572</v>
      </c>
      <c r="Z51" s="9" t="n">
        <v>2388</v>
      </c>
      <c r="AA51" s="9" t="n">
        <v>3727</v>
      </c>
      <c r="AB51" s="6" t="n">
        <v>953</v>
      </c>
      <c r="AC51" s="9" t="n">
        <v>76276</v>
      </c>
      <c r="AD51" s="6" t="n">
        <v>101</v>
      </c>
      <c r="AE51" s="9" t="n">
        <v>3455</v>
      </c>
      <c r="AF51" s="6" t="n">
        <v>14</v>
      </c>
      <c r="AG51" s="6" t="n">
        <v>50</v>
      </c>
      <c r="AH51" s="6" t="n">
        <v>7</v>
      </c>
      <c r="AI51" s="9" t="n">
        <v>1328</v>
      </c>
      <c r="AJ51" s="6" t="n">
        <v>7</v>
      </c>
      <c r="AK51" s="6" t="n">
        <v>620</v>
      </c>
      <c r="AL51" s="9" t="n">
        <v>38185</v>
      </c>
      <c r="AM51" s="6" t="n">
        <v>788</v>
      </c>
      <c r="AN51" s="6" t="n">
        <v>214</v>
      </c>
      <c r="AO51" s="9" t="n">
        <v>1002</v>
      </c>
      <c r="AP51" s="6" t="n">
        <v>460</v>
      </c>
      <c r="AQ51" s="6" t="n">
        <v>634</v>
      </c>
      <c r="AR51" s="9" t="n">
        <v>1094</v>
      </c>
      <c r="AS51" s="6" t="n">
        <v>876</v>
      </c>
      <c r="AT51" s="9" t="n">
        <v>1131</v>
      </c>
      <c r="AU51" s="6" t="n">
        <v>86</v>
      </c>
      <c r="AV51" s="11" t="s">
        <v>114</v>
      </c>
      <c r="AW51" s="6" t="n">
        <v>64</v>
      </c>
      <c r="AX51" s="6" t="n">
        <v>160</v>
      </c>
      <c r="AY51" s="9" t="n">
        <v>2525</v>
      </c>
      <c r="AZ51" s="1" t="s">
        <v>125</v>
      </c>
      <c r="BA51" s="1" t="s">
        <v>126</v>
      </c>
      <c r="BB51" s="1" t="s">
        <v>125</v>
      </c>
    </row>
    <row r="52" customFormat="false" ht="12.75" hidden="false" customHeight="false" outlineLevel="0" collapsed="false">
      <c r="A52" s="1" t="s">
        <v>229</v>
      </c>
      <c r="B52" s="1" t="s">
        <v>230</v>
      </c>
      <c r="C52" s="1" t="s">
        <v>231</v>
      </c>
      <c r="D52" s="6" t="n">
        <v>29909</v>
      </c>
      <c r="E52" s="1" t="s">
        <v>153</v>
      </c>
      <c r="F52" s="1" t="s">
        <v>170</v>
      </c>
      <c r="G52" s="9" t="n">
        <v>1101</v>
      </c>
      <c r="H52" s="6" t="n">
        <v>5</v>
      </c>
      <c r="I52" s="6" t="n">
        <v>3.72</v>
      </c>
      <c r="J52" s="9" t="n">
        <v>2100</v>
      </c>
      <c r="K52" s="6" t="n">
        <v>37.5</v>
      </c>
      <c r="L52" s="10" t="n">
        <v>266680</v>
      </c>
      <c r="M52" s="10" t="n">
        <v>71734</v>
      </c>
      <c r="N52" s="10" t="n">
        <v>17100</v>
      </c>
      <c r="O52" s="7" t="n">
        <v>0</v>
      </c>
      <c r="P52" s="10" t="n">
        <v>26150</v>
      </c>
      <c r="Q52" s="10" t="n">
        <v>54896</v>
      </c>
      <c r="R52" s="10" t="n">
        <v>509</v>
      </c>
      <c r="S52" s="7" t="n">
        <v>0</v>
      </c>
      <c r="T52" s="7" t="n">
        <v>0</v>
      </c>
      <c r="U52" s="10" t="n">
        <v>1142</v>
      </c>
      <c r="V52" s="10" t="n">
        <v>99578</v>
      </c>
      <c r="W52" s="10" t="n">
        <v>537789</v>
      </c>
      <c r="X52" s="9" t="n">
        <v>2226</v>
      </c>
      <c r="Y52" s="9" t="n">
        <v>81622</v>
      </c>
      <c r="Z52" s="9" t="n">
        <v>3211</v>
      </c>
      <c r="AA52" s="9" t="n">
        <v>33013</v>
      </c>
      <c r="AB52" s="6" t="n">
        <v>0</v>
      </c>
      <c r="AC52" s="9" t="n">
        <v>8961</v>
      </c>
      <c r="AD52" s="6" t="n">
        <v>177</v>
      </c>
      <c r="AE52" s="9" t="n">
        <v>1448</v>
      </c>
      <c r="AF52" s="6" t="n">
        <v>1</v>
      </c>
      <c r="AG52" s="6" t="n">
        <v>65</v>
      </c>
      <c r="AH52" s="6" t="n">
        <v>22</v>
      </c>
      <c r="AI52" s="6" t="n">
        <v>147</v>
      </c>
      <c r="AJ52" s="6" t="n">
        <v>0</v>
      </c>
      <c r="AK52" s="6" t="n">
        <v>51</v>
      </c>
      <c r="AL52" s="9" t="n">
        <v>8102</v>
      </c>
      <c r="AM52" s="6" t="n">
        <v>472</v>
      </c>
      <c r="AN52" s="6" t="n">
        <v>32</v>
      </c>
      <c r="AO52" s="6" t="n">
        <v>504</v>
      </c>
      <c r="AP52" s="6" t="n">
        <v>71</v>
      </c>
      <c r="AQ52" s="6" t="n">
        <v>91</v>
      </c>
      <c r="AR52" s="6" t="n">
        <v>162</v>
      </c>
      <c r="AS52" s="6" t="n">
        <v>758</v>
      </c>
      <c r="AT52" s="6" t="n">
        <v>327</v>
      </c>
      <c r="AU52" s="6" t="n">
        <v>76.5</v>
      </c>
      <c r="AV52" s="9" t="n">
        <v>1404</v>
      </c>
      <c r="AW52" s="6" t="n">
        <v>160</v>
      </c>
      <c r="AX52" s="6" t="n">
        <v>77</v>
      </c>
      <c r="AY52" s="9" t="n">
        <v>1116</v>
      </c>
      <c r="AZ52" s="1" t="s">
        <v>126</v>
      </c>
      <c r="BA52" s="1" t="s">
        <v>126</v>
      </c>
      <c r="BB52" s="1" t="s">
        <v>125</v>
      </c>
    </row>
    <row r="53" customFormat="false" ht="12.75" hidden="false" customHeight="false" outlineLevel="0" collapsed="false">
      <c r="A53" s="1" t="s">
        <v>232</v>
      </c>
      <c r="B53" s="1" t="s">
        <v>233</v>
      </c>
      <c r="C53" s="1" t="s">
        <v>123</v>
      </c>
      <c r="D53" s="6" t="n">
        <v>29208</v>
      </c>
      <c r="E53" s="1" t="s">
        <v>118</v>
      </c>
      <c r="F53" s="1" t="s">
        <v>119</v>
      </c>
      <c r="G53" s="9" t="n">
        <v>22779</v>
      </c>
      <c r="H53" s="6" t="n">
        <v>56</v>
      </c>
      <c r="I53" s="6" t="n">
        <v>90</v>
      </c>
      <c r="J53" s="9" t="n">
        <v>187700</v>
      </c>
      <c r="K53" s="6" t="n">
        <v>37.5</v>
      </c>
      <c r="L53" s="10" t="n">
        <v>6319827</v>
      </c>
      <c r="M53" s="10" t="n">
        <v>1317550</v>
      </c>
      <c r="N53" s="10" t="n">
        <v>305858</v>
      </c>
      <c r="O53" s="10" t="n">
        <v>31446</v>
      </c>
      <c r="P53" s="10" t="n">
        <v>1142877</v>
      </c>
      <c r="Q53" s="10" t="n">
        <v>3704589</v>
      </c>
      <c r="R53" s="10" t="n">
        <v>58000</v>
      </c>
      <c r="S53" s="10" t="n">
        <v>93591</v>
      </c>
      <c r="T53" s="10" t="n">
        <v>65319</v>
      </c>
      <c r="U53" s="10" t="n">
        <v>606469</v>
      </c>
      <c r="V53" s="10" t="n">
        <v>2764774</v>
      </c>
      <c r="W53" s="10" t="n">
        <v>16410300</v>
      </c>
      <c r="X53" s="9" t="n">
        <v>45872</v>
      </c>
      <c r="Y53" s="9" t="n">
        <v>3225575</v>
      </c>
      <c r="Z53" s="9" t="n">
        <v>90664</v>
      </c>
      <c r="AA53" s="9" t="n">
        <v>91508</v>
      </c>
      <c r="AB53" s="9" t="n">
        <v>2437</v>
      </c>
      <c r="AC53" s="9" t="n">
        <v>3923532</v>
      </c>
      <c r="AD53" s="9" t="n">
        <v>1799</v>
      </c>
      <c r="AE53" s="9" t="n">
        <v>52366</v>
      </c>
      <c r="AF53" s="6" t="n">
        <v>15</v>
      </c>
      <c r="AG53" s="6" t="n">
        <v>125</v>
      </c>
      <c r="AH53" s="6" t="n">
        <v>15</v>
      </c>
      <c r="AI53" s="9" t="n">
        <v>19712</v>
      </c>
      <c r="AJ53" s="6" t="n">
        <v>178</v>
      </c>
      <c r="AK53" s="9" t="n">
        <v>4979</v>
      </c>
      <c r="AL53" s="9" t="n">
        <v>315762</v>
      </c>
      <c r="AM53" s="9" t="n">
        <v>7147</v>
      </c>
      <c r="AN53" s="9" t="n">
        <v>11004</v>
      </c>
      <c r="AO53" s="9" t="n">
        <v>18151</v>
      </c>
      <c r="AP53" s="9" t="n">
        <v>6444</v>
      </c>
      <c r="AQ53" s="9" t="n">
        <v>10252</v>
      </c>
      <c r="AR53" s="9" t="n">
        <v>16696</v>
      </c>
      <c r="AS53" s="9" t="n">
        <v>4790</v>
      </c>
      <c r="AT53" s="9" t="n">
        <v>3969</v>
      </c>
      <c r="AU53" s="6" t="n">
        <v>140</v>
      </c>
      <c r="AV53" s="9" t="n">
        <v>25000</v>
      </c>
      <c r="AW53" s="9" t="n">
        <v>2900</v>
      </c>
      <c r="AX53" s="6" t="n">
        <v>430</v>
      </c>
      <c r="AY53" s="9" t="n">
        <v>8476</v>
      </c>
      <c r="AZ53" s="1" t="s">
        <v>126</v>
      </c>
      <c r="BA53" s="1" t="s">
        <v>126</v>
      </c>
      <c r="BB53" s="1" t="s">
        <v>125</v>
      </c>
    </row>
    <row r="54" customFormat="false" ht="12.75" hidden="false" customHeight="false" outlineLevel="0" collapsed="false">
      <c r="A54" s="1" t="s">
        <v>234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</row>
    <row r="55" customFormat="false" ht="12.75" hidden="false" customHeight="false" outlineLevel="0" collapsed="false">
      <c r="A55" s="1" t="s">
        <v>235</v>
      </c>
      <c r="B55" s="1" t="s">
        <v>236</v>
      </c>
      <c r="C55" s="1" t="s">
        <v>237</v>
      </c>
      <c r="D55" s="6" t="n">
        <v>29810</v>
      </c>
      <c r="E55" s="1" t="s">
        <v>118</v>
      </c>
      <c r="F55" s="1" t="s">
        <v>119</v>
      </c>
      <c r="G55" s="6" t="n">
        <v>598</v>
      </c>
      <c r="H55" s="6" t="n">
        <v>2</v>
      </c>
      <c r="I55" s="6" t="n">
        <v>2</v>
      </c>
      <c r="J55" s="12" t="n">
        <v>3047.5</v>
      </c>
      <c r="K55" s="6" t="n">
        <v>37.5</v>
      </c>
      <c r="L55" s="10" t="n">
        <v>130769</v>
      </c>
      <c r="M55" s="10" t="n">
        <v>27757</v>
      </c>
      <c r="N55" s="10" t="n">
        <v>15217</v>
      </c>
      <c r="O55" s="10" t="n">
        <v>336</v>
      </c>
      <c r="P55" s="10" t="n">
        <v>13588</v>
      </c>
      <c r="Q55" s="1" t="s">
        <v>124</v>
      </c>
      <c r="R55" s="1" t="s">
        <v>124</v>
      </c>
      <c r="S55" s="1" t="s">
        <v>124</v>
      </c>
      <c r="T55" s="10" t="n">
        <v>19688</v>
      </c>
      <c r="U55" s="1" t="s">
        <v>124</v>
      </c>
      <c r="V55" s="10" t="n">
        <v>33444</v>
      </c>
      <c r="W55" s="10" t="n">
        <v>240799</v>
      </c>
      <c r="X55" s="6" t="n">
        <v>974</v>
      </c>
      <c r="Y55" s="9" t="n">
        <v>58569</v>
      </c>
      <c r="Z55" s="6" t="n">
        <v>16</v>
      </c>
      <c r="AA55" s="9" t="n">
        <v>19875</v>
      </c>
      <c r="AB55" s="6" t="n">
        <v>520</v>
      </c>
      <c r="AC55" s="9" t="n">
        <v>17056</v>
      </c>
      <c r="AD55" s="6" t="n">
        <v>43</v>
      </c>
      <c r="AE55" s="9" t="n">
        <v>5437</v>
      </c>
      <c r="AF55" s="6" t="n">
        <v>0</v>
      </c>
      <c r="AG55" s="6" t="n">
        <v>90</v>
      </c>
      <c r="AH55" s="6" t="n">
        <v>2</v>
      </c>
      <c r="AI55" s="6" t="n">
        <v>117</v>
      </c>
      <c r="AJ55" s="6" t="n">
        <v>1</v>
      </c>
      <c r="AK55" s="6" t="n">
        <v>5</v>
      </c>
      <c r="AL55" s="9" t="n">
        <v>4162</v>
      </c>
      <c r="AM55" s="6" t="n">
        <v>103</v>
      </c>
      <c r="AN55" s="6" t="n">
        <v>14</v>
      </c>
      <c r="AO55" s="6" t="n">
        <v>117</v>
      </c>
      <c r="AP55" s="6" t="n">
        <v>102</v>
      </c>
      <c r="AQ55" s="6" t="n">
        <v>22</v>
      </c>
      <c r="AR55" s="6" t="n">
        <v>124</v>
      </c>
      <c r="AS55" s="6" t="n">
        <v>259</v>
      </c>
      <c r="AT55" s="6" t="n">
        <v>297</v>
      </c>
      <c r="AU55" s="6" t="n">
        <v>64.5</v>
      </c>
      <c r="AV55" s="6" t="n">
        <v>860</v>
      </c>
      <c r="AW55" s="6" t="n">
        <v>19</v>
      </c>
      <c r="AX55" s="6" t="n">
        <v>18</v>
      </c>
      <c r="AY55" s="6" t="n">
        <v>498</v>
      </c>
      <c r="AZ55" s="1" t="s">
        <v>125</v>
      </c>
      <c r="BA55" s="1" t="s">
        <v>126</v>
      </c>
      <c r="BB55" s="1" t="s">
        <v>125</v>
      </c>
    </row>
    <row r="56" customFormat="false" ht="12.75" hidden="false" customHeight="false" outlineLevel="0" collapsed="false">
      <c r="A56" s="1" t="s">
        <v>238</v>
      </c>
      <c r="B56" s="1" t="s">
        <v>239</v>
      </c>
      <c r="C56" s="1" t="s">
        <v>134</v>
      </c>
      <c r="D56" s="6" t="n">
        <v>29150</v>
      </c>
      <c r="E56" s="1" t="s">
        <v>118</v>
      </c>
      <c r="F56" s="1" t="s">
        <v>119</v>
      </c>
      <c r="G56" s="9" t="n">
        <v>1532</v>
      </c>
      <c r="H56" s="6" t="n">
        <v>1</v>
      </c>
      <c r="I56" s="6" t="n">
        <v>3</v>
      </c>
      <c r="J56" s="9" t="n">
        <v>2600</v>
      </c>
      <c r="K56" s="6" t="n">
        <v>37.5</v>
      </c>
      <c r="L56" s="10" t="n">
        <v>116631</v>
      </c>
      <c r="M56" s="10" t="n">
        <v>122283</v>
      </c>
      <c r="N56" s="10" t="n">
        <v>26542</v>
      </c>
      <c r="O56" s="10" t="n">
        <v>1624</v>
      </c>
      <c r="P56" s="10" t="n">
        <v>18709</v>
      </c>
      <c r="Q56" s="10" t="n">
        <v>4222</v>
      </c>
      <c r="R56" s="10" t="n">
        <v>100</v>
      </c>
      <c r="S56" s="10" t="n">
        <v>6000</v>
      </c>
      <c r="T56" s="10" t="n">
        <v>1000</v>
      </c>
      <c r="U56" s="10" t="n">
        <v>860</v>
      </c>
      <c r="V56" s="7" t="n">
        <v>0</v>
      </c>
      <c r="W56" s="10" t="n">
        <v>297971</v>
      </c>
      <c r="X56" s="9" t="n">
        <v>1138</v>
      </c>
      <c r="Y56" s="9" t="n">
        <v>70084</v>
      </c>
      <c r="Z56" s="6" t="n">
        <v>127</v>
      </c>
      <c r="AA56" s="9" t="n">
        <v>13065</v>
      </c>
      <c r="AB56" s="6" t="n">
        <v>495</v>
      </c>
      <c r="AC56" s="9" t="n">
        <v>13658</v>
      </c>
      <c r="AD56" s="6" t="n">
        <v>44</v>
      </c>
      <c r="AE56" s="6" t="n">
        <v>185</v>
      </c>
      <c r="AF56" s="6" t="n">
        <v>0</v>
      </c>
      <c r="AG56" s="6" t="n">
        <v>128</v>
      </c>
      <c r="AH56" s="6" t="n">
        <v>0</v>
      </c>
      <c r="AI56" s="6" t="n">
        <v>118</v>
      </c>
      <c r="AJ56" s="6" t="n">
        <v>0</v>
      </c>
      <c r="AK56" s="6" t="n">
        <v>136</v>
      </c>
      <c r="AL56" s="9" t="n">
        <v>10526</v>
      </c>
      <c r="AM56" s="6" t="n">
        <v>365</v>
      </c>
      <c r="AN56" s="6" t="n">
        <v>22</v>
      </c>
      <c r="AO56" s="6" t="n">
        <v>387</v>
      </c>
      <c r="AP56" s="6" t="n">
        <v>152</v>
      </c>
      <c r="AQ56" s="6" t="n">
        <v>59</v>
      </c>
      <c r="AR56" s="6" t="n">
        <v>211</v>
      </c>
      <c r="AS56" s="6" t="n">
        <v>368</v>
      </c>
      <c r="AT56" s="6" t="n">
        <v>463</v>
      </c>
      <c r="AU56" s="6" t="n">
        <v>57</v>
      </c>
      <c r="AV56" s="9" t="n">
        <v>3371</v>
      </c>
      <c r="AW56" s="6" t="n">
        <v>720</v>
      </c>
      <c r="AX56" s="6" t="n">
        <v>67</v>
      </c>
      <c r="AY56" s="9" t="n">
        <v>1340</v>
      </c>
      <c r="AZ56" s="1" t="s">
        <v>125</v>
      </c>
      <c r="BA56" s="1" t="s">
        <v>126</v>
      </c>
      <c r="BB56" s="1" t="s">
        <v>125</v>
      </c>
    </row>
    <row r="57" customFormat="false" ht="12.75" hidden="false" customHeight="false" outlineLevel="0" collapsed="false">
      <c r="A57" s="1" t="s">
        <v>240</v>
      </c>
      <c r="B57" s="1" t="s">
        <v>241</v>
      </c>
      <c r="C57" s="1" t="s">
        <v>242</v>
      </c>
      <c r="D57" s="6" t="n">
        <v>29379</v>
      </c>
      <c r="E57" s="1" t="s">
        <v>118</v>
      </c>
      <c r="F57" s="1" t="s">
        <v>119</v>
      </c>
      <c r="G57" s="6" t="n">
        <v>522</v>
      </c>
      <c r="H57" s="6" t="n">
        <v>1</v>
      </c>
      <c r="I57" s="6" t="n">
        <v>0</v>
      </c>
      <c r="J57" s="6" t="n">
        <v>720</v>
      </c>
      <c r="K57" s="6" t="n">
        <v>45.5</v>
      </c>
      <c r="L57" s="10" t="n">
        <v>63203</v>
      </c>
      <c r="M57" s="10" t="n">
        <v>11949</v>
      </c>
      <c r="N57" s="1" t="s">
        <v>124</v>
      </c>
      <c r="O57" s="10" t="n">
        <v>198</v>
      </c>
      <c r="P57" s="1" t="s">
        <v>124</v>
      </c>
      <c r="Q57" s="1" t="s">
        <v>124</v>
      </c>
      <c r="R57" s="1" t="s">
        <v>124</v>
      </c>
      <c r="S57" s="10" t="n">
        <v>795</v>
      </c>
      <c r="T57" s="7" t="n">
        <v>0</v>
      </c>
      <c r="U57" s="7" t="n">
        <v>0</v>
      </c>
      <c r="V57" s="10" t="n">
        <v>26727</v>
      </c>
      <c r="W57" s="10" t="n">
        <v>102872</v>
      </c>
      <c r="X57" s="6" t="n">
        <v>542</v>
      </c>
      <c r="Y57" s="9" t="n">
        <v>34384</v>
      </c>
      <c r="Z57" s="6" t="n">
        <v>12</v>
      </c>
      <c r="AA57" s="9" t="n">
        <v>19216</v>
      </c>
      <c r="AB57" s="6" t="n">
        <v>0</v>
      </c>
      <c r="AC57" s="6" t="n">
        <v>0</v>
      </c>
      <c r="AD57" s="6" t="n">
        <v>14</v>
      </c>
      <c r="AE57" s="6" t="n">
        <v>431</v>
      </c>
      <c r="AF57" s="6" t="n">
        <v>0</v>
      </c>
      <c r="AG57" s="6" t="n">
        <v>20</v>
      </c>
      <c r="AH57" s="6" t="n">
        <v>0</v>
      </c>
      <c r="AI57" s="6" t="n">
        <v>24</v>
      </c>
      <c r="AJ57" s="6" t="n">
        <v>0</v>
      </c>
      <c r="AK57" s="9" t="n">
        <v>2002</v>
      </c>
      <c r="AL57" s="9" t="n">
        <v>1355</v>
      </c>
      <c r="AM57" s="6" t="n">
        <v>26</v>
      </c>
      <c r="AN57" s="6" t="n">
        <v>2</v>
      </c>
      <c r="AO57" s="6" t="n">
        <v>28</v>
      </c>
      <c r="AP57" s="6" t="n">
        <v>89</v>
      </c>
      <c r="AQ57" s="6" t="n">
        <v>22</v>
      </c>
      <c r="AR57" s="6" t="n">
        <v>111</v>
      </c>
      <c r="AS57" s="6" t="n">
        <v>119</v>
      </c>
      <c r="AT57" s="6" t="n">
        <v>278</v>
      </c>
      <c r="AU57" s="6" t="n">
        <v>45.5</v>
      </c>
      <c r="AV57" s="6" t="n">
        <v>110</v>
      </c>
      <c r="AW57" s="6" t="n">
        <v>58</v>
      </c>
      <c r="AX57" s="6" t="n">
        <v>7</v>
      </c>
      <c r="AY57" s="6" t="n">
        <v>185</v>
      </c>
      <c r="AZ57" s="1" t="s">
        <v>126</v>
      </c>
      <c r="BA57" s="1" t="s">
        <v>126</v>
      </c>
      <c r="BB57" s="1" t="s">
        <v>125</v>
      </c>
    </row>
    <row r="58" customFormat="false" ht="12.75" hidden="false" customHeight="false" outlineLevel="0" collapsed="false">
      <c r="A58" s="1" t="s">
        <v>243</v>
      </c>
      <c r="B58" s="1" t="s">
        <v>244</v>
      </c>
      <c r="C58" s="1" t="s">
        <v>161</v>
      </c>
      <c r="D58" s="6" t="n">
        <v>29303</v>
      </c>
      <c r="E58" s="1" t="s">
        <v>118</v>
      </c>
      <c r="F58" s="1" t="s">
        <v>119</v>
      </c>
      <c r="G58" s="9" t="n">
        <v>4451</v>
      </c>
      <c r="H58" s="6" t="n">
        <v>11</v>
      </c>
      <c r="I58" s="6" t="n">
        <v>14.5</v>
      </c>
      <c r="J58" s="9" t="n">
        <v>1793</v>
      </c>
      <c r="K58" s="6" t="n">
        <v>37.5</v>
      </c>
      <c r="L58" s="10" t="n">
        <v>850747</v>
      </c>
      <c r="M58" s="10" t="n">
        <v>160722</v>
      </c>
      <c r="N58" s="10" t="n">
        <v>109788</v>
      </c>
      <c r="O58" s="1" t="s">
        <v>124</v>
      </c>
      <c r="P58" s="10" t="n">
        <v>137598</v>
      </c>
      <c r="Q58" s="1" t="s">
        <v>124</v>
      </c>
      <c r="R58" s="10" t="n">
        <v>7773</v>
      </c>
      <c r="S58" s="10" t="n">
        <v>289</v>
      </c>
      <c r="T58" s="1" t="s">
        <v>124</v>
      </c>
      <c r="U58" s="10" t="n">
        <v>716</v>
      </c>
      <c r="V58" s="10" t="n">
        <v>288872</v>
      </c>
      <c r="W58" s="10" t="n">
        <v>1556505</v>
      </c>
      <c r="X58" s="9" t="n">
        <v>3274</v>
      </c>
      <c r="Y58" s="9" t="n">
        <v>173460</v>
      </c>
      <c r="Z58" s="6" t="n">
        <v>802</v>
      </c>
      <c r="AA58" s="9" t="n">
        <v>27432</v>
      </c>
      <c r="AB58" s="6" t="n">
        <v>447</v>
      </c>
      <c r="AC58" s="9" t="n">
        <v>57746</v>
      </c>
      <c r="AD58" s="6" t="n">
        <v>360</v>
      </c>
      <c r="AE58" s="9" t="n">
        <v>6886</v>
      </c>
      <c r="AF58" s="6" t="n">
        <v>9</v>
      </c>
      <c r="AG58" s="6" t="n">
        <v>114</v>
      </c>
      <c r="AH58" s="1" t="s">
        <v>245</v>
      </c>
      <c r="AI58" s="6" t="n">
        <v>648</v>
      </c>
      <c r="AJ58" s="6" t="n">
        <v>284</v>
      </c>
      <c r="AK58" s="9" t="n">
        <v>26506</v>
      </c>
      <c r="AL58" s="9" t="n">
        <v>27369</v>
      </c>
      <c r="AM58" s="6" t="n">
        <v>900</v>
      </c>
      <c r="AN58" s="6" t="n">
        <v>225</v>
      </c>
      <c r="AO58" s="9" t="n">
        <v>1125</v>
      </c>
      <c r="AP58" s="6" t="n">
        <v>468</v>
      </c>
      <c r="AQ58" s="6" t="n">
        <v>431</v>
      </c>
      <c r="AR58" s="6" t="n">
        <v>899</v>
      </c>
      <c r="AS58" s="9" t="n">
        <v>1087</v>
      </c>
      <c r="AT58" s="9" t="n">
        <v>1335</v>
      </c>
      <c r="AU58" s="6" t="n">
        <v>87.5</v>
      </c>
      <c r="AV58" s="9" t="n">
        <v>4871</v>
      </c>
      <c r="AW58" s="6" t="n">
        <v>166</v>
      </c>
      <c r="AX58" s="6" t="n">
        <v>270</v>
      </c>
      <c r="AY58" s="9" t="n">
        <v>5383</v>
      </c>
      <c r="AZ58" s="1" t="s">
        <v>125</v>
      </c>
      <c r="BA58" s="1" t="s">
        <v>126</v>
      </c>
      <c r="BB58" s="1" t="s">
        <v>125</v>
      </c>
    </row>
    <row r="59" customFormat="false" ht="12.75" hidden="false" customHeight="false" outlineLevel="0" collapsed="false">
      <c r="A59" s="1" t="s">
        <v>246</v>
      </c>
      <c r="B59" s="1" t="s">
        <v>247</v>
      </c>
      <c r="C59" s="1" t="s">
        <v>123</v>
      </c>
      <c r="D59" s="6" t="n">
        <v>29208</v>
      </c>
      <c r="E59" s="1" t="s">
        <v>118</v>
      </c>
      <c r="F59" s="1" t="s">
        <v>119</v>
      </c>
      <c r="G59" s="6" t="n">
        <v>686</v>
      </c>
      <c r="H59" s="6" t="n">
        <v>8.25</v>
      </c>
      <c r="I59" s="6" t="n">
        <v>8</v>
      </c>
      <c r="J59" s="9" t="n">
        <v>1214</v>
      </c>
      <c r="K59" s="6" t="n">
        <v>37.5</v>
      </c>
      <c r="L59" s="10" t="n">
        <v>920044</v>
      </c>
      <c r="M59" s="10" t="n">
        <v>18101</v>
      </c>
      <c r="N59" s="10" t="n">
        <v>82672</v>
      </c>
      <c r="O59" s="10" t="n">
        <v>168</v>
      </c>
      <c r="P59" s="10" t="n">
        <v>815068</v>
      </c>
      <c r="Q59" s="10" t="n">
        <v>148161</v>
      </c>
      <c r="R59" s="10" t="n">
        <v>7502</v>
      </c>
      <c r="S59" s="10" t="n">
        <v>3039</v>
      </c>
      <c r="T59" s="7" t="n">
        <v>0</v>
      </c>
      <c r="U59" s="10" t="n">
        <v>14000</v>
      </c>
      <c r="V59" s="10" t="n">
        <v>307494</v>
      </c>
      <c r="W59" s="10" t="n">
        <v>2316249</v>
      </c>
      <c r="X59" s="9" t="n">
        <v>3060</v>
      </c>
      <c r="Y59" s="9" t="n">
        <v>285722</v>
      </c>
      <c r="Z59" s="6" t="n">
        <v>0</v>
      </c>
      <c r="AA59" s="6" t="n">
        <v>0</v>
      </c>
      <c r="AB59" s="9" t="n">
        <v>19160</v>
      </c>
      <c r="AC59" s="9" t="n">
        <v>1399152</v>
      </c>
      <c r="AD59" s="6" t="n">
        <v>83</v>
      </c>
      <c r="AE59" s="9" t="n">
        <v>2541</v>
      </c>
      <c r="AF59" s="6" t="n">
        <v>1</v>
      </c>
      <c r="AG59" s="6" t="n">
        <v>185</v>
      </c>
      <c r="AH59" s="6" t="n">
        <v>2</v>
      </c>
      <c r="AI59" s="9" t="n">
        <v>2857</v>
      </c>
      <c r="AJ59" s="6" t="n">
        <v>3</v>
      </c>
      <c r="AK59" s="6" t="n">
        <v>256</v>
      </c>
      <c r="AL59" s="6" t="n">
        <v>128</v>
      </c>
      <c r="AM59" s="6" t="n">
        <v>64</v>
      </c>
      <c r="AN59" s="6" t="n">
        <v>64</v>
      </c>
      <c r="AO59" s="6" t="n">
        <v>128</v>
      </c>
      <c r="AP59" s="6" t="n">
        <v>234</v>
      </c>
      <c r="AQ59" s="6" t="n">
        <v>126</v>
      </c>
      <c r="AR59" s="6" t="n">
        <v>360</v>
      </c>
      <c r="AS59" s="6" t="n">
        <v>0</v>
      </c>
      <c r="AT59" s="6" t="n">
        <v>0</v>
      </c>
      <c r="AU59" s="6" t="n">
        <v>104</v>
      </c>
      <c r="AV59" s="9" t="n">
        <v>4294</v>
      </c>
      <c r="AW59" s="6" t="n">
        <v>98</v>
      </c>
      <c r="AX59" s="6" t="n">
        <v>10</v>
      </c>
      <c r="AY59" s="6" t="n">
        <v>200</v>
      </c>
      <c r="AZ59" s="1" t="s">
        <v>126</v>
      </c>
      <c r="BA59" s="1" t="s">
        <v>126</v>
      </c>
      <c r="BB59" s="1" t="s">
        <v>125</v>
      </c>
    </row>
    <row r="60" customFormat="false" ht="12.75" hidden="false" customHeight="false" outlineLevel="0" collapsed="false">
      <c r="A60" s="1" t="s">
        <v>248</v>
      </c>
      <c r="B60" s="1" t="s">
        <v>249</v>
      </c>
      <c r="C60" s="1" t="s">
        <v>117</v>
      </c>
      <c r="D60" s="6" t="n">
        <v>29208</v>
      </c>
      <c r="E60" s="1" t="s">
        <v>118</v>
      </c>
      <c r="F60" s="1" t="s">
        <v>119</v>
      </c>
      <c r="G60" s="6" t="n">
        <v>574</v>
      </c>
      <c r="H60" s="6" t="n">
        <v>9</v>
      </c>
      <c r="I60" s="6" t="n">
        <v>7</v>
      </c>
      <c r="J60" s="9" t="n">
        <v>2910</v>
      </c>
      <c r="K60" s="6" t="n">
        <v>37.5</v>
      </c>
      <c r="L60" s="10" t="n">
        <v>734929</v>
      </c>
      <c r="M60" s="10" t="n">
        <v>79883</v>
      </c>
      <c r="N60" s="1" t="s">
        <v>124</v>
      </c>
      <c r="O60" s="7" t="n">
        <v>0</v>
      </c>
      <c r="P60" s="10" t="n">
        <v>457525</v>
      </c>
      <c r="Q60" s="10" t="n">
        <v>141712</v>
      </c>
      <c r="R60" s="7" t="n">
        <v>0</v>
      </c>
      <c r="S60" s="10" t="n">
        <v>2176</v>
      </c>
      <c r="T60" s="7" t="n">
        <v>0</v>
      </c>
      <c r="U60" s="10" t="n">
        <v>13790</v>
      </c>
      <c r="V60" s="10" t="n">
        <v>90878</v>
      </c>
      <c r="W60" s="10" t="n">
        <v>1520893</v>
      </c>
      <c r="X60" s="6" t="n">
        <v>987</v>
      </c>
      <c r="Y60" s="9" t="n">
        <v>116477</v>
      </c>
      <c r="Z60" s="6" t="n">
        <v>17</v>
      </c>
      <c r="AA60" s="6" t="n">
        <v>432</v>
      </c>
      <c r="AB60" s="6" t="n">
        <v>0</v>
      </c>
      <c r="AC60" s="9" t="n">
        <v>4721</v>
      </c>
      <c r="AD60" s="6" t="n">
        <v>9</v>
      </c>
      <c r="AE60" s="6" t="n">
        <v>152</v>
      </c>
      <c r="AF60" s="6" t="n">
        <v>6</v>
      </c>
      <c r="AG60" s="6" t="n">
        <v>83</v>
      </c>
      <c r="AH60" s="6" t="n">
        <v>3</v>
      </c>
      <c r="AI60" s="6" t="n">
        <v>340</v>
      </c>
      <c r="AJ60" s="6" t="n">
        <v>6</v>
      </c>
      <c r="AK60" s="9" t="n">
        <v>1199</v>
      </c>
      <c r="AL60" s="9" t="n">
        <v>2418</v>
      </c>
      <c r="AM60" s="6" t="n">
        <v>81</v>
      </c>
      <c r="AN60" s="9" t="n">
        <v>1336</v>
      </c>
      <c r="AO60" s="9" t="n">
        <v>1417</v>
      </c>
      <c r="AP60" s="6" t="n">
        <v>254</v>
      </c>
      <c r="AQ60" s="9" t="n">
        <v>2567</v>
      </c>
      <c r="AR60" s="9" t="n">
        <v>2821</v>
      </c>
      <c r="AS60" s="6" t="n">
        <v>71</v>
      </c>
      <c r="AT60" s="6" t="n">
        <v>69</v>
      </c>
      <c r="AU60" s="6" t="n">
        <v>88</v>
      </c>
      <c r="AV60" s="9" t="n">
        <v>1568</v>
      </c>
      <c r="AW60" s="6" t="n">
        <v>65</v>
      </c>
      <c r="AX60" s="6" t="n">
        <v>66</v>
      </c>
      <c r="AY60" s="9" t="n">
        <v>1086</v>
      </c>
      <c r="AZ60" s="1" t="s">
        <v>126</v>
      </c>
      <c r="BA60" s="1" t="s">
        <v>126</v>
      </c>
      <c r="BB60" s="1" t="s">
        <v>125</v>
      </c>
    </row>
    <row r="61" customFormat="false" ht="12.75" hidden="false" customHeight="false" outlineLevel="0" collapsed="false">
      <c r="A61" s="1" t="s">
        <v>250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</row>
    <row r="62" customFormat="false" ht="12.75" hidden="false" customHeight="false" outlineLevel="0" collapsed="false">
      <c r="A62" s="1" t="s">
        <v>251</v>
      </c>
      <c r="B62" s="1" t="s">
        <v>251</v>
      </c>
      <c r="C62" s="1" t="s">
        <v>252</v>
      </c>
      <c r="D62" s="6" t="n">
        <v>29556</v>
      </c>
      <c r="E62" s="1" t="s">
        <v>118</v>
      </c>
      <c r="F62" s="1" t="s">
        <v>119</v>
      </c>
      <c r="G62" s="6" t="n">
        <v>354</v>
      </c>
      <c r="H62" s="6" t="n">
        <v>1</v>
      </c>
      <c r="I62" s="6" t="n">
        <v>2.53</v>
      </c>
      <c r="J62" s="6" t="n">
        <v>555.5</v>
      </c>
      <c r="K62" s="6" t="n">
        <v>37.5</v>
      </c>
      <c r="L62" s="10" t="n">
        <v>103490</v>
      </c>
      <c r="M62" s="10" t="n">
        <v>10766</v>
      </c>
      <c r="N62" s="10" t="n">
        <v>7695</v>
      </c>
      <c r="O62" s="10" t="n">
        <v>3826</v>
      </c>
      <c r="P62" s="10" t="n">
        <v>5979</v>
      </c>
      <c r="Q62" s="7" t="n">
        <v>0</v>
      </c>
      <c r="R62" s="7" t="n">
        <v>0</v>
      </c>
      <c r="S62" s="7" t="n">
        <v>0</v>
      </c>
      <c r="T62" s="7" t="n">
        <v>0</v>
      </c>
      <c r="U62" s="10" t="n">
        <v>2134</v>
      </c>
      <c r="V62" s="10" t="n">
        <v>20278</v>
      </c>
      <c r="W62" s="10" t="n">
        <v>154168</v>
      </c>
      <c r="X62" s="6" t="n">
        <v>447</v>
      </c>
      <c r="Y62" s="9" t="n">
        <v>21987</v>
      </c>
      <c r="Z62" s="6" t="n">
        <v>0</v>
      </c>
      <c r="AA62" s="9" t="n">
        <v>53194</v>
      </c>
      <c r="AB62" s="6" t="n">
        <v>0</v>
      </c>
      <c r="AC62" s="6" t="n">
        <v>0</v>
      </c>
      <c r="AD62" s="6" t="n">
        <v>97</v>
      </c>
      <c r="AE62" s="6" t="n">
        <v>840</v>
      </c>
      <c r="AF62" s="6" t="n">
        <v>0</v>
      </c>
      <c r="AG62" s="6" t="n">
        <v>0</v>
      </c>
      <c r="AH62" s="6" t="n">
        <v>1</v>
      </c>
      <c r="AI62" s="6" t="n">
        <v>110</v>
      </c>
      <c r="AJ62" s="6" t="n">
        <v>0</v>
      </c>
      <c r="AK62" s="6" t="n">
        <v>0</v>
      </c>
      <c r="AL62" s="9" t="n">
        <v>1548</v>
      </c>
      <c r="AM62" s="6" t="n">
        <v>65</v>
      </c>
      <c r="AN62" s="6" t="n">
        <v>0</v>
      </c>
      <c r="AO62" s="6" t="n">
        <v>65</v>
      </c>
      <c r="AP62" s="6" t="n">
        <v>64</v>
      </c>
      <c r="AQ62" s="6" t="n">
        <v>0</v>
      </c>
      <c r="AR62" s="6" t="n">
        <v>64</v>
      </c>
      <c r="AS62" s="6" t="n">
        <v>86</v>
      </c>
      <c r="AT62" s="6" t="n">
        <v>34</v>
      </c>
      <c r="AU62" s="6" t="n">
        <v>57</v>
      </c>
      <c r="AV62" s="6" t="n">
        <v>910</v>
      </c>
      <c r="AW62" s="6" t="n">
        <v>73</v>
      </c>
      <c r="AX62" s="6" t="n">
        <v>34</v>
      </c>
      <c r="AY62" s="6" t="n">
        <v>749</v>
      </c>
      <c r="AZ62" s="1" t="s">
        <v>125</v>
      </c>
      <c r="BA62" s="1" t="s">
        <v>126</v>
      </c>
      <c r="BB62" s="1" t="s">
        <v>125</v>
      </c>
    </row>
    <row r="63" customFormat="false" ht="12.75" hidden="false" customHeight="false" outlineLevel="0" collapsed="false">
      <c r="A63" s="1" t="s">
        <v>253</v>
      </c>
      <c r="B63" s="1" t="s">
        <v>254</v>
      </c>
      <c r="C63" s="1" t="s">
        <v>255</v>
      </c>
      <c r="D63" s="1" t="s">
        <v>256</v>
      </c>
      <c r="E63" s="1" t="s">
        <v>118</v>
      </c>
      <c r="F63" s="1" t="s">
        <v>119</v>
      </c>
      <c r="G63" s="9" t="n">
        <v>5360</v>
      </c>
      <c r="H63" s="6" t="n">
        <v>13</v>
      </c>
      <c r="I63" s="6" t="n">
        <v>17.75</v>
      </c>
      <c r="J63" s="9" t="n">
        <v>11370</v>
      </c>
      <c r="K63" s="6" t="n">
        <v>37.5</v>
      </c>
      <c r="L63" s="10" t="n">
        <v>1480645</v>
      </c>
      <c r="M63" s="10" t="n">
        <v>243273</v>
      </c>
      <c r="N63" s="7" t="n">
        <v>0</v>
      </c>
      <c r="O63" s="10" t="n">
        <v>21688</v>
      </c>
      <c r="P63" s="10" t="n">
        <v>376929</v>
      </c>
      <c r="Q63" s="10" t="n">
        <v>280762</v>
      </c>
      <c r="R63" s="10" t="n">
        <v>6364</v>
      </c>
      <c r="S63" s="10" t="n">
        <v>12883</v>
      </c>
      <c r="T63" s="10" t="n">
        <v>6000</v>
      </c>
      <c r="U63" s="10" t="n">
        <v>80285</v>
      </c>
      <c r="V63" s="10" t="n">
        <v>475539</v>
      </c>
      <c r="W63" s="10" t="n">
        <v>2984368</v>
      </c>
      <c r="X63" s="9" t="n">
        <v>5620</v>
      </c>
      <c r="Y63" s="9" t="n">
        <v>429741</v>
      </c>
      <c r="Z63" s="6" t="n">
        <v>0</v>
      </c>
      <c r="AA63" s="9" t="n">
        <v>14213</v>
      </c>
      <c r="AB63" s="9" t="n">
        <v>3803</v>
      </c>
      <c r="AC63" s="9" t="n">
        <v>1257633</v>
      </c>
      <c r="AD63" s="6" t="n">
        <v>27</v>
      </c>
      <c r="AE63" s="9" t="n">
        <v>3609</v>
      </c>
      <c r="AF63" s="6" t="n">
        <v>2</v>
      </c>
      <c r="AG63" s="6" t="n">
        <v>63</v>
      </c>
      <c r="AH63" s="6" t="n">
        <v>36</v>
      </c>
      <c r="AI63" s="9" t="n">
        <v>1408</v>
      </c>
      <c r="AJ63" s="9" t="n">
        <v>9933</v>
      </c>
      <c r="AK63" s="9" t="n">
        <v>35119</v>
      </c>
      <c r="AL63" s="9" t="n">
        <v>50659</v>
      </c>
      <c r="AM63" s="6" t="n">
        <v>950</v>
      </c>
      <c r="AN63" s="6" t="n">
        <v>301</v>
      </c>
      <c r="AO63" s="9" t="n">
        <v>1251</v>
      </c>
      <c r="AP63" s="6" t="n">
        <v>474</v>
      </c>
      <c r="AQ63" s="9" t="n">
        <v>2281</v>
      </c>
      <c r="AR63" s="9" t="n">
        <v>2755</v>
      </c>
      <c r="AS63" s="9" t="n">
        <v>1300</v>
      </c>
      <c r="AT63" s="9" t="n">
        <v>1284</v>
      </c>
      <c r="AU63" s="6" t="n">
        <v>96</v>
      </c>
      <c r="AV63" s="9" t="n">
        <v>5581</v>
      </c>
      <c r="AW63" s="6" t="n">
        <v>415</v>
      </c>
      <c r="AX63" s="6" t="n">
        <v>170</v>
      </c>
      <c r="AY63" s="9" t="n">
        <v>2875</v>
      </c>
      <c r="AZ63" s="1" t="s">
        <v>126</v>
      </c>
      <c r="BA63" s="1" t="s">
        <v>126</v>
      </c>
      <c r="BB63" s="1" t="s">
        <v>125</v>
      </c>
    </row>
    <row r="64" customFormat="false" ht="12.75" hidden="false" customHeight="false" outlineLevel="0" collapsed="false">
      <c r="A64" s="1" t="s">
        <v>257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</row>
    <row r="65" s="13" customFormat="true" ht="13.5" hidden="false" customHeight="false" outlineLevel="0" collapsed="false">
      <c r="A65" s="13" t="s">
        <v>258</v>
      </c>
      <c r="B65" s="13" t="s">
        <v>259</v>
      </c>
      <c r="C65" s="13" t="s">
        <v>255</v>
      </c>
      <c r="D65" s="14" t="n">
        <v>29730</v>
      </c>
      <c r="E65" s="13" t="s">
        <v>118</v>
      </c>
      <c r="F65" s="13" t="s">
        <v>119</v>
      </c>
      <c r="G65" s="15" t="n">
        <v>3040</v>
      </c>
      <c r="H65" s="14" t="n">
        <v>2</v>
      </c>
      <c r="I65" s="14" t="n">
        <v>3.8</v>
      </c>
      <c r="J65" s="15" t="n">
        <v>3651</v>
      </c>
      <c r="K65" s="14" t="n">
        <v>67.5</v>
      </c>
      <c r="L65" s="16" t="n">
        <v>165248</v>
      </c>
      <c r="M65" s="16" t="n">
        <v>57023</v>
      </c>
      <c r="N65" s="16" t="n">
        <v>82564</v>
      </c>
      <c r="O65" s="16" t="n">
        <v>16319</v>
      </c>
      <c r="P65" s="16" t="n">
        <v>18980</v>
      </c>
      <c r="Q65" s="16" t="n">
        <v>805</v>
      </c>
      <c r="R65" s="17" t="n">
        <v>0</v>
      </c>
      <c r="S65" s="17" t="n">
        <v>0</v>
      </c>
      <c r="T65" s="17" t="n">
        <v>0</v>
      </c>
      <c r="U65" s="16" t="n">
        <v>18735</v>
      </c>
      <c r="V65" s="16" t="n">
        <v>8496</v>
      </c>
      <c r="W65" s="16" t="n">
        <v>368170</v>
      </c>
      <c r="X65" s="15" t="n">
        <v>1463</v>
      </c>
      <c r="Y65" s="15" t="n">
        <v>23742</v>
      </c>
      <c r="Z65" s="14" t="n">
        <v>590</v>
      </c>
      <c r="AA65" s="15" t="n">
        <v>53733</v>
      </c>
      <c r="AB65" s="14" t="n">
        <v>0</v>
      </c>
      <c r="AC65" s="14" t="n">
        <v>0</v>
      </c>
      <c r="AD65" s="14" t="n">
        <v>170</v>
      </c>
      <c r="AE65" s="15" t="n">
        <v>1001</v>
      </c>
      <c r="AF65" s="14" t="n">
        <v>8</v>
      </c>
      <c r="AG65" s="14" t="n">
        <v>51</v>
      </c>
      <c r="AH65" s="14" t="n">
        <v>2</v>
      </c>
      <c r="AI65" s="14" t="n">
        <v>105</v>
      </c>
      <c r="AJ65" s="14" t="n">
        <v>1</v>
      </c>
      <c r="AK65" s="14" t="n">
        <v>2</v>
      </c>
      <c r="AL65" s="15" t="n">
        <v>7442</v>
      </c>
      <c r="AM65" s="14" t="n">
        <v>121</v>
      </c>
      <c r="AN65" s="14" t="n">
        <v>0</v>
      </c>
      <c r="AO65" s="14" t="n">
        <v>121</v>
      </c>
      <c r="AP65" s="14" t="n">
        <v>5</v>
      </c>
      <c r="AQ65" s="14" t="n">
        <v>0</v>
      </c>
      <c r="AR65" s="14" t="n">
        <v>5</v>
      </c>
      <c r="AS65" s="14" t="n">
        <v>157</v>
      </c>
      <c r="AT65" s="14" t="n">
        <v>52</v>
      </c>
      <c r="AU65" s="14" t="n">
        <v>67.5</v>
      </c>
      <c r="AV65" s="15" t="n">
        <v>1633</v>
      </c>
      <c r="AW65" s="14" t="n">
        <v>100</v>
      </c>
      <c r="AX65" s="14" t="n">
        <v>123</v>
      </c>
      <c r="AY65" s="15" t="n">
        <v>2195</v>
      </c>
      <c r="AZ65" s="13" t="s">
        <v>125</v>
      </c>
      <c r="BA65" s="13" t="s">
        <v>126</v>
      </c>
      <c r="BB65" s="13" t="s">
        <v>125</v>
      </c>
    </row>
    <row r="66" customFormat="false" ht="13.5" hidden="false" customHeight="false" outlineLevel="0" collapsed="false">
      <c r="A66" s="18" t="s">
        <v>260</v>
      </c>
      <c r="G66" s="19" t="s">
        <v>114</v>
      </c>
      <c r="H66" s="8" t="s">
        <v>114</v>
      </c>
      <c r="I66" s="8" t="s">
        <v>114</v>
      </c>
      <c r="X66" s="6" t="n">
        <f aca="false">SUM(X4:X65)</f>
        <v>192018</v>
      </c>
      <c r="Y66" s="6" t="n">
        <f aca="false">SUM(Y4:Y65)</f>
        <v>10173876</v>
      </c>
      <c r="Z66" s="6" t="n">
        <f aca="false">SUM(Z8:Z65)</f>
        <v>172767</v>
      </c>
      <c r="AA66" s="6" t="n">
        <f aca="false">SUM(AA8:AA65)</f>
        <v>1437687</v>
      </c>
      <c r="AB66" s="6" t="n">
        <f aca="false">SUM(AB7:AB65)</f>
        <v>50549</v>
      </c>
      <c r="AC66" s="9" t="n">
        <f aca="false">SUM(AC7:AC65)</f>
        <v>13561302</v>
      </c>
      <c r="AD66" s="6" t="n">
        <f aca="false">SUM(AD7:AD65)</f>
        <v>14971</v>
      </c>
      <c r="AE66" s="9" t="n">
        <f aca="false">SUM(AE7:AE65)</f>
        <v>402105</v>
      </c>
      <c r="AF66" s="6" t="n">
        <f aca="false">SUM(AF7:AF65)</f>
        <v>196</v>
      </c>
      <c r="AG66" s="6" t="n">
        <f aca="false">SUM(AG7:AG65)</f>
        <v>2412</v>
      </c>
      <c r="AH66" s="6" t="n">
        <f aca="false">SUM(AH7:AH65)</f>
        <v>367</v>
      </c>
      <c r="AI66" s="6" t="n">
        <f aca="false">SUM(AI7:AI65)</f>
        <v>50457</v>
      </c>
      <c r="AJ66" s="6" t="n">
        <f aca="false">SUM(AJ7:AJ65)</f>
        <v>26637</v>
      </c>
      <c r="AK66" s="6" t="n">
        <f aca="false">SUM(AK7:AK65)</f>
        <v>191591</v>
      </c>
      <c r="AL66" s="6" t="n">
        <f aca="false">SUM(AL7:AL65)</f>
        <v>1454325</v>
      </c>
      <c r="AM66" s="6" t="n">
        <f aca="false">SUM(AM7:AM65)</f>
        <v>29223</v>
      </c>
      <c r="AN66" s="6" t="n">
        <f aca="false">SUM(AN7:AN65)</f>
        <v>22098</v>
      </c>
      <c r="AO66" s="6" t="n">
        <f aca="false">SUM(AO7:AO65)</f>
        <v>51321</v>
      </c>
      <c r="AP66" s="6" t="n">
        <f aca="false">SUM(AP7:AP65)</f>
        <v>25585</v>
      </c>
      <c r="AQ66" s="6" t="n">
        <f aca="false">SUM(AQ7:AQ65)</f>
        <v>32163</v>
      </c>
      <c r="AR66" s="6" t="n">
        <f aca="false">SUM(AR7:AR65)</f>
        <v>57748</v>
      </c>
      <c r="AV66" s="9" t="n">
        <f aca="false">SUM(AV7:AV65)</f>
        <v>220606</v>
      </c>
      <c r="AW66" s="6" t="n">
        <f aca="false">SUM(AW7:AW65)</f>
        <v>11091</v>
      </c>
      <c r="AX66" s="6" t="n">
        <f aca="false">SUM(AX7:AX65)</f>
        <v>5484</v>
      </c>
      <c r="AY66" s="9" t="n">
        <f aca="false">SUM(AY7:AY65)</f>
        <v>1023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sheetData>
    <row r="1" s="20" customFormat="true" ht="12.75" hidden="false" customHeight="false" outlineLevel="0" collapsed="false">
      <c r="A1" s="20" t="s">
        <v>261</v>
      </c>
      <c r="C1" s="20" t="s">
        <v>262</v>
      </c>
      <c r="D1" s="20" t="s">
        <v>263</v>
      </c>
      <c r="E1" s="20" t="s">
        <v>264</v>
      </c>
      <c r="F1" s="20" t="s">
        <v>265</v>
      </c>
    </row>
    <row r="2" s="20" customFormat="true" ht="12.75" hidden="false" customHeight="false" outlineLevel="0" collapsed="false">
      <c r="A2" s="20" t="s">
        <v>266</v>
      </c>
    </row>
    <row r="4" customFormat="false" ht="12.75" hidden="false" customHeight="false" outlineLevel="0" collapsed="false">
      <c r="A4" s="21" t="s">
        <v>267</v>
      </c>
      <c r="B4" s="21" t="s">
        <v>121</v>
      </c>
      <c r="C4" s="21" t="s">
        <v>268</v>
      </c>
      <c r="D4" s="21" t="s">
        <v>268</v>
      </c>
      <c r="E4" s="21" t="s">
        <v>268</v>
      </c>
      <c r="F4" s="21" t="s">
        <v>124</v>
      </c>
    </row>
    <row r="5" customFormat="false" ht="12.75" hidden="false" customHeight="false" outlineLevel="0" collapsed="false">
      <c r="A5" s="21" t="s">
        <v>269</v>
      </c>
      <c r="B5" s="21" t="s">
        <v>127</v>
      </c>
      <c r="C5" s="21" t="s">
        <v>270</v>
      </c>
      <c r="D5" s="21" t="s">
        <v>271</v>
      </c>
      <c r="E5" s="21" t="s">
        <v>271</v>
      </c>
      <c r="F5" s="22" t="n">
        <v>29614</v>
      </c>
    </row>
    <row r="6" customFormat="false" ht="12.75" hidden="false" customHeight="false" outlineLevel="0" collapsed="false">
      <c r="A6" s="21" t="s">
        <v>272</v>
      </c>
      <c r="B6" s="21" t="s">
        <v>132</v>
      </c>
      <c r="C6" s="21" t="s">
        <v>124</v>
      </c>
      <c r="D6" s="21" t="s">
        <v>124</v>
      </c>
      <c r="E6" s="21" t="s">
        <v>124</v>
      </c>
      <c r="F6" s="21" t="s">
        <v>124</v>
      </c>
    </row>
    <row r="7" customFormat="false" ht="12.75" hidden="false" customHeight="false" outlineLevel="0" collapsed="false">
      <c r="A7" s="21" t="s">
        <v>273</v>
      </c>
      <c r="B7" s="21" t="s">
        <v>135</v>
      </c>
      <c r="C7" s="21" t="s">
        <v>274</v>
      </c>
      <c r="D7" s="21" t="s">
        <v>274</v>
      </c>
      <c r="E7" s="21" t="s">
        <v>274</v>
      </c>
      <c r="F7" s="21" t="s">
        <v>124</v>
      </c>
    </row>
    <row r="8" customFormat="false" ht="12.75" hidden="false" customHeight="false" outlineLevel="0" collapsed="false">
      <c r="A8" s="21" t="s">
        <v>275</v>
      </c>
      <c r="B8" s="21" t="s">
        <v>140</v>
      </c>
      <c r="C8" s="21" t="s">
        <v>276</v>
      </c>
      <c r="D8" s="21" t="s">
        <v>277</v>
      </c>
      <c r="E8" s="21" t="s">
        <v>278</v>
      </c>
      <c r="F8" s="21" t="s">
        <v>143</v>
      </c>
    </row>
    <row r="9" customFormat="false" ht="12.75" hidden="false" customHeight="false" outlineLevel="0" collapsed="false">
      <c r="A9" s="21" t="s">
        <v>275</v>
      </c>
      <c r="B9" s="21" t="s">
        <v>140</v>
      </c>
      <c r="C9" s="21" t="s">
        <v>279</v>
      </c>
      <c r="D9" s="21" t="s">
        <v>280</v>
      </c>
      <c r="E9" s="21" t="s">
        <v>278</v>
      </c>
      <c r="F9" s="21" t="s">
        <v>143</v>
      </c>
    </row>
    <row r="10" customFormat="false" ht="12.75" hidden="false" customHeight="false" outlineLevel="0" collapsed="false">
      <c r="A10" s="21" t="s">
        <v>275</v>
      </c>
      <c r="B10" s="21" t="s">
        <v>140</v>
      </c>
      <c r="C10" s="21" t="s">
        <v>281</v>
      </c>
      <c r="D10" s="21" t="s">
        <v>282</v>
      </c>
      <c r="E10" s="21" t="s">
        <v>283</v>
      </c>
      <c r="F10" s="21" t="s">
        <v>284</v>
      </c>
    </row>
    <row r="11" customFormat="false" ht="12.75" hidden="false" customHeight="false" outlineLevel="0" collapsed="false">
      <c r="A11" s="21" t="s">
        <v>275</v>
      </c>
      <c r="B11" s="21" t="s">
        <v>140</v>
      </c>
      <c r="C11" s="21" t="s">
        <v>285</v>
      </c>
      <c r="D11" s="21" t="s">
        <v>286</v>
      </c>
      <c r="E11" s="21" t="s">
        <v>278</v>
      </c>
      <c r="F11" s="22" t="n">
        <v>29634</v>
      </c>
    </row>
    <row r="12" customFormat="false" ht="12.75" hidden="false" customHeight="false" outlineLevel="0" collapsed="false">
      <c r="A12" s="21" t="s">
        <v>275</v>
      </c>
      <c r="B12" s="21" t="s">
        <v>140</v>
      </c>
      <c r="C12" s="21" t="s">
        <v>287</v>
      </c>
      <c r="D12" s="21" t="s">
        <v>288</v>
      </c>
      <c r="E12" s="21" t="s">
        <v>278</v>
      </c>
      <c r="F12" s="22" t="n">
        <v>29630</v>
      </c>
    </row>
    <row r="13" customFormat="false" ht="12.75" hidden="false" customHeight="false" outlineLevel="0" collapsed="false">
      <c r="A13" s="21" t="s">
        <v>289</v>
      </c>
      <c r="B13" s="21" t="s">
        <v>145</v>
      </c>
      <c r="C13" s="21" t="s">
        <v>268</v>
      </c>
      <c r="D13" s="21" t="s">
        <v>268</v>
      </c>
      <c r="E13" s="21" t="s">
        <v>268</v>
      </c>
      <c r="F13" s="21" t="s">
        <v>124</v>
      </c>
    </row>
    <row r="14" customFormat="false" ht="12.75" hidden="false" customHeight="false" outlineLevel="0" collapsed="false">
      <c r="A14" s="21" t="s">
        <v>290</v>
      </c>
      <c r="B14" s="21" t="s">
        <v>148</v>
      </c>
      <c r="C14" s="21" t="s">
        <v>124</v>
      </c>
      <c r="D14" s="21" t="s">
        <v>124</v>
      </c>
      <c r="E14" s="21" t="s">
        <v>124</v>
      </c>
      <c r="F14" s="21" t="s">
        <v>124</v>
      </c>
    </row>
    <row r="15" customFormat="false" ht="12.75" hidden="false" customHeight="false" outlineLevel="0" collapsed="false">
      <c r="A15" s="21" t="s">
        <v>291</v>
      </c>
      <c r="B15" s="21" t="s">
        <v>151</v>
      </c>
      <c r="C15" s="21" t="s">
        <v>292</v>
      </c>
      <c r="D15" s="21" t="s">
        <v>293</v>
      </c>
      <c r="E15" s="21" t="s">
        <v>294</v>
      </c>
      <c r="F15" s="22" t="n">
        <v>29412</v>
      </c>
    </row>
    <row r="16" customFormat="false" ht="12.75" hidden="false" customHeight="false" outlineLevel="0" collapsed="false">
      <c r="A16" s="21" t="s">
        <v>295</v>
      </c>
      <c r="B16" s="21" t="s">
        <v>157</v>
      </c>
      <c r="C16" s="21" t="s">
        <v>296</v>
      </c>
      <c r="D16" s="21" t="s">
        <v>268</v>
      </c>
      <c r="E16" s="21" t="s">
        <v>268</v>
      </c>
      <c r="F16" s="21" t="s">
        <v>124</v>
      </c>
    </row>
    <row r="17" customFormat="false" ht="12.75" hidden="false" customHeight="false" outlineLevel="0" collapsed="false">
      <c r="A17" s="21" t="s">
        <v>297</v>
      </c>
      <c r="B17" s="21" t="s">
        <v>159</v>
      </c>
      <c r="C17" s="21" t="s">
        <v>124</v>
      </c>
      <c r="D17" s="21" t="s">
        <v>124</v>
      </c>
      <c r="E17" s="21" t="s">
        <v>124</v>
      </c>
      <c r="F17" s="21" t="s">
        <v>124</v>
      </c>
    </row>
    <row r="18" customFormat="false" ht="12.75" hidden="false" customHeight="false" outlineLevel="0" collapsed="false">
      <c r="A18" s="21" t="s">
        <v>298</v>
      </c>
      <c r="B18" s="21" t="s">
        <v>164</v>
      </c>
      <c r="C18" s="21" t="s">
        <v>124</v>
      </c>
      <c r="D18" s="21" t="s">
        <v>124</v>
      </c>
      <c r="E18" s="21" t="s">
        <v>124</v>
      </c>
      <c r="F18" s="21" t="s">
        <v>124</v>
      </c>
    </row>
    <row r="19" customFormat="false" ht="12.75" hidden="false" customHeight="false" outlineLevel="0" collapsed="false">
      <c r="A19" s="21" t="s">
        <v>299</v>
      </c>
      <c r="B19" s="21" t="s">
        <v>167</v>
      </c>
      <c r="C19" s="21" t="s">
        <v>300</v>
      </c>
      <c r="D19" s="21" t="s">
        <v>301</v>
      </c>
      <c r="E19" s="21" t="s">
        <v>169</v>
      </c>
      <c r="F19" s="22" t="n">
        <v>29501</v>
      </c>
    </row>
    <row r="20" customFormat="false" ht="12.75" hidden="false" customHeight="false" outlineLevel="0" collapsed="false">
      <c r="A20" s="21" t="s">
        <v>302</v>
      </c>
      <c r="B20" s="21" t="s">
        <v>172</v>
      </c>
      <c r="C20" s="21" t="s">
        <v>303</v>
      </c>
      <c r="D20" s="21" t="s">
        <v>304</v>
      </c>
      <c r="E20" s="21" t="s">
        <v>305</v>
      </c>
      <c r="F20" s="22" t="n">
        <v>29613</v>
      </c>
    </row>
    <row r="21" customFormat="false" ht="12.75" hidden="false" customHeight="false" outlineLevel="0" collapsed="false">
      <c r="A21" s="21" t="s">
        <v>306</v>
      </c>
      <c r="B21" s="21" t="s">
        <v>174</v>
      </c>
      <c r="C21" s="21" t="s">
        <v>307</v>
      </c>
      <c r="D21" s="21" t="s">
        <v>308</v>
      </c>
      <c r="E21" s="21" t="s">
        <v>129</v>
      </c>
      <c r="F21" s="22" t="n">
        <v>29617</v>
      </c>
    </row>
    <row r="22" customFormat="false" ht="12.75" hidden="false" customHeight="false" outlineLevel="0" collapsed="false">
      <c r="A22" s="21" t="s">
        <v>309</v>
      </c>
      <c r="B22" s="21" t="s">
        <v>176</v>
      </c>
      <c r="C22" s="21" t="s">
        <v>310</v>
      </c>
      <c r="D22" s="21" t="s">
        <v>311</v>
      </c>
      <c r="E22" s="21" t="s">
        <v>312</v>
      </c>
      <c r="F22" s="22" t="n">
        <v>29577</v>
      </c>
    </row>
    <row r="23" customFormat="false" ht="12.75" hidden="false" customHeight="false" outlineLevel="0" collapsed="false">
      <c r="A23" s="21" t="s">
        <v>309</v>
      </c>
      <c r="B23" s="21" t="s">
        <v>176</v>
      </c>
      <c r="C23" s="21" t="s">
        <v>313</v>
      </c>
      <c r="D23" s="21" t="s">
        <v>314</v>
      </c>
      <c r="E23" s="21" t="s">
        <v>315</v>
      </c>
      <c r="F23" s="22" t="n">
        <v>29440</v>
      </c>
    </row>
    <row r="24" customFormat="false" ht="12.75" hidden="false" customHeight="false" outlineLevel="0" collapsed="false">
      <c r="A24" s="21" t="s">
        <v>316</v>
      </c>
      <c r="B24" s="21" t="s">
        <v>178</v>
      </c>
      <c r="C24" s="21" t="s">
        <v>296</v>
      </c>
      <c r="D24" s="21" t="s">
        <v>317</v>
      </c>
      <c r="E24" s="21" t="s">
        <v>318</v>
      </c>
      <c r="F24" s="22" t="n">
        <v>29649</v>
      </c>
    </row>
    <row r="25" customFormat="false" ht="12.75" hidden="false" customHeight="false" outlineLevel="0" collapsed="false">
      <c r="A25" s="21" t="s">
        <v>319</v>
      </c>
      <c r="B25" s="21" t="s">
        <v>181</v>
      </c>
      <c r="C25" s="21" t="s">
        <v>268</v>
      </c>
      <c r="D25" s="21" t="s">
        <v>268</v>
      </c>
      <c r="E25" s="21" t="s">
        <v>268</v>
      </c>
      <c r="F25" s="21" t="s">
        <v>124</v>
      </c>
    </row>
    <row r="26" customFormat="false" ht="12.75" hidden="false" customHeight="false" outlineLevel="0" collapsed="false">
      <c r="A26" s="21" t="s">
        <v>320</v>
      </c>
      <c r="B26" s="21" t="s">
        <v>187</v>
      </c>
      <c r="C26" s="21" t="s">
        <v>268</v>
      </c>
      <c r="D26" s="21" t="s">
        <v>268</v>
      </c>
      <c r="E26" s="21" t="s">
        <v>268</v>
      </c>
      <c r="F26" s="21" t="s">
        <v>124</v>
      </c>
    </row>
    <row r="27" customFormat="false" ht="12.75" hidden="false" customHeight="false" outlineLevel="0" collapsed="false">
      <c r="A27" s="21" t="s">
        <v>321</v>
      </c>
      <c r="B27" s="21" t="s">
        <v>189</v>
      </c>
      <c r="C27" s="21" t="s">
        <v>124</v>
      </c>
      <c r="D27" s="21" t="s">
        <v>124</v>
      </c>
      <c r="E27" s="21" t="s">
        <v>124</v>
      </c>
      <c r="F27" s="21" t="s">
        <v>124</v>
      </c>
    </row>
    <row r="28" customFormat="false" ht="12.75" hidden="false" customHeight="false" outlineLevel="0" collapsed="false">
      <c r="A28" s="21" t="s">
        <v>322</v>
      </c>
      <c r="B28" s="21" t="s">
        <v>191</v>
      </c>
      <c r="C28" s="21" t="s">
        <v>323</v>
      </c>
      <c r="D28" s="21" t="s">
        <v>323</v>
      </c>
      <c r="E28" s="21" t="s">
        <v>323</v>
      </c>
      <c r="F28" s="22" t="n">
        <v>29108</v>
      </c>
    </row>
    <row r="29" customFormat="false" ht="12.75" hidden="false" customHeight="false" outlineLevel="0" collapsed="false">
      <c r="A29" s="21" t="s">
        <v>324</v>
      </c>
      <c r="B29" s="21" t="s">
        <v>198</v>
      </c>
      <c r="C29" s="21" t="s">
        <v>325</v>
      </c>
      <c r="D29" s="21" t="s">
        <v>326</v>
      </c>
      <c r="E29" s="21" t="s">
        <v>200</v>
      </c>
      <c r="F29" s="22" t="n">
        <v>29118</v>
      </c>
    </row>
    <row r="30" customFormat="false" ht="12.75" hidden="false" customHeight="false" outlineLevel="0" collapsed="false">
      <c r="A30" s="21" t="s">
        <v>327</v>
      </c>
      <c r="B30" s="21" t="s">
        <v>201</v>
      </c>
      <c r="C30" s="21" t="s">
        <v>328</v>
      </c>
      <c r="D30" s="21" t="s">
        <v>329</v>
      </c>
      <c r="E30" s="21" t="s">
        <v>330</v>
      </c>
      <c r="F30" s="22" t="n">
        <v>29325</v>
      </c>
    </row>
    <row r="31" customFormat="false" ht="12.75" hidden="false" customHeight="false" outlineLevel="0" collapsed="false">
      <c r="A31" s="21" t="s">
        <v>327</v>
      </c>
      <c r="B31" s="21" t="s">
        <v>201</v>
      </c>
      <c r="C31" s="21" t="s">
        <v>331</v>
      </c>
      <c r="D31" s="21" t="s">
        <v>332</v>
      </c>
      <c r="E31" s="21" t="s">
        <v>193</v>
      </c>
      <c r="F31" s="22" t="n">
        <v>29108</v>
      </c>
    </row>
    <row r="32" customFormat="false" ht="12.75" hidden="false" customHeight="false" outlineLevel="0" collapsed="false">
      <c r="A32" s="21" t="s">
        <v>333</v>
      </c>
      <c r="B32" s="21" t="s">
        <v>205</v>
      </c>
      <c r="C32" s="21" t="s">
        <v>124</v>
      </c>
      <c r="D32" s="21" t="s">
        <v>124</v>
      </c>
      <c r="E32" s="21" t="s">
        <v>124</v>
      </c>
      <c r="F32" s="21" t="s">
        <v>124</v>
      </c>
    </row>
    <row r="33" customFormat="false" ht="12.75" hidden="false" customHeight="false" outlineLevel="0" collapsed="false">
      <c r="A33" s="21" t="s">
        <v>334</v>
      </c>
      <c r="B33" s="21" t="s">
        <v>211</v>
      </c>
      <c r="C33" s="21" t="s">
        <v>335</v>
      </c>
      <c r="D33" s="21" t="s">
        <v>336</v>
      </c>
      <c r="E33" s="21" t="s">
        <v>337</v>
      </c>
      <c r="F33" s="22" t="n">
        <v>29342</v>
      </c>
    </row>
    <row r="34" customFormat="false" ht="12.75" hidden="false" customHeight="false" outlineLevel="0" collapsed="false">
      <c r="A34" s="21" t="s">
        <v>334</v>
      </c>
      <c r="B34" s="21" t="s">
        <v>211</v>
      </c>
      <c r="C34" s="21" t="s">
        <v>338</v>
      </c>
      <c r="D34" s="21" t="s">
        <v>339</v>
      </c>
      <c r="E34" s="21" t="s">
        <v>340</v>
      </c>
      <c r="F34" s="22" t="n">
        <v>29334</v>
      </c>
    </row>
    <row r="35" customFormat="false" ht="12.75" hidden="false" customHeight="false" outlineLevel="0" collapsed="false">
      <c r="A35" s="21" t="s">
        <v>334</v>
      </c>
      <c r="B35" s="21" t="s">
        <v>211</v>
      </c>
      <c r="C35" s="21" t="s">
        <v>341</v>
      </c>
      <c r="D35" s="21" t="s">
        <v>342</v>
      </c>
      <c r="E35" s="21" t="s">
        <v>161</v>
      </c>
      <c r="F35" s="22" t="n">
        <v>29305</v>
      </c>
    </row>
    <row r="36" customFormat="false" ht="12.75" hidden="false" customHeight="false" outlineLevel="0" collapsed="false">
      <c r="A36" s="21" t="s">
        <v>343</v>
      </c>
      <c r="B36" s="21" t="s">
        <v>213</v>
      </c>
      <c r="C36" s="21" t="s">
        <v>124</v>
      </c>
      <c r="D36" s="21" t="s">
        <v>124</v>
      </c>
      <c r="E36" s="21" t="s">
        <v>124</v>
      </c>
      <c r="F36" s="21" t="s">
        <v>124</v>
      </c>
    </row>
    <row r="37" customFormat="false" ht="12.75" hidden="false" customHeight="false" outlineLevel="0" collapsed="false">
      <c r="A37" s="21" t="s">
        <v>344</v>
      </c>
      <c r="B37" s="21" t="s">
        <v>219</v>
      </c>
      <c r="C37" s="21" t="s">
        <v>345</v>
      </c>
      <c r="D37" s="21" t="s">
        <v>346</v>
      </c>
      <c r="E37" s="21" t="s">
        <v>347</v>
      </c>
      <c r="F37" s="21" t="s">
        <v>348</v>
      </c>
    </row>
    <row r="38" customFormat="false" ht="12.75" hidden="false" customHeight="false" outlineLevel="0" collapsed="false">
      <c r="A38" s="21" t="s">
        <v>349</v>
      </c>
      <c r="B38" s="21" t="s">
        <v>223</v>
      </c>
      <c r="C38" s="21" t="s">
        <v>350</v>
      </c>
      <c r="D38" s="21" t="s">
        <v>351</v>
      </c>
      <c r="E38" s="21" t="s">
        <v>137</v>
      </c>
      <c r="F38" s="22" t="n">
        <v>29403</v>
      </c>
    </row>
    <row r="39" customFormat="false" ht="12.75" hidden="false" customHeight="false" outlineLevel="0" collapsed="false">
      <c r="A39" s="21" t="s">
        <v>349</v>
      </c>
      <c r="B39" s="21" t="s">
        <v>223</v>
      </c>
      <c r="C39" s="21" t="s">
        <v>352</v>
      </c>
      <c r="D39" s="21" t="s">
        <v>353</v>
      </c>
      <c r="E39" s="21" t="s">
        <v>354</v>
      </c>
      <c r="F39" s="22" t="n">
        <v>29461</v>
      </c>
    </row>
    <row r="40" customFormat="false" ht="12.75" hidden="false" customHeight="false" outlineLevel="0" collapsed="false">
      <c r="A40" s="21" t="s">
        <v>355</v>
      </c>
      <c r="B40" s="21" t="s">
        <v>226</v>
      </c>
      <c r="C40" s="22"/>
      <c r="D40" s="22"/>
      <c r="E40" s="22"/>
      <c r="F40" s="21" t="s">
        <v>356</v>
      </c>
    </row>
    <row r="41" customFormat="false" ht="12.75" hidden="false" customHeight="false" outlineLevel="0" collapsed="false">
      <c r="A41" s="21" t="s">
        <v>355</v>
      </c>
      <c r="B41" s="21" t="s">
        <v>226</v>
      </c>
      <c r="C41" s="22" t="n">
        <v>0</v>
      </c>
      <c r="D41" s="22" t="n">
        <v>0</v>
      </c>
      <c r="E41" s="22" t="n">
        <v>0</v>
      </c>
      <c r="F41" s="22"/>
    </row>
    <row r="42" customFormat="false" ht="12.75" hidden="false" customHeight="false" outlineLevel="0" collapsed="false">
      <c r="A42" s="21" t="s">
        <v>357</v>
      </c>
      <c r="B42" s="21" t="s">
        <v>229</v>
      </c>
      <c r="C42" s="21" t="s">
        <v>124</v>
      </c>
      <c r="D42" s="21" t="s">
        <v>124</v>
      </c>
      <c r="E42" s="21" t="s">
        <v>124</v>
      </c>
      <c r="F42" s="21" t="s">
        <v>124</v>
      </c>
    </row>
    <row r="43" customFormat="false" ht="12.75" hidden="false" customHeight="false" outlineLevel="0" collapsed="false">
      <c r="A43" s="21" t="s">
        <v>358</v>
      </c>
      <c r="B43" s="21" t="s">
        <v>232</v>
      </c>
      <c r="C43" s="21" t="s">
        <v>359</v>
      </c>
      <c r="D43" s="21" t="s">
        <v>360</v>
      </c>
      <c r="E43" s="21" t="s">
        <v>123</v>
      </c>
      <c r="F43" s="22" t="n">
        <v>29208</v>
      </c>
    </row>
    <row r="44" customFormat="false" ht="12.75" hidden="false" customHeight="false" outlineLevel="0" collapsed="false">
      <c r="A44" s="21" t="s">
        <v>358</v>
      </c>
      <c r="B44" s="21" t="s">
        <v>232</v>
      </c>
      <c r="C44" s="21" t="s">
        <v>361</v>
      </c>
      <c r="D44" s="21" t="s">
        <v>360</v>
      </c>
      <c r="E44" s="21" t="s">
        <v>123</v>
      </c>
      <c r="F44" s="22" t="n">
        <v>29208</v>
      </c>
    </row>
    <row r="45" customFormat="false" ht="12.75" hidden="false" customHeight="false" outlineLevel="0" collapsed="false">
      <c r="A45" s="21" t="s">
        <v>358</v>
      </c>
      <c r="B45" s="21" t="s">
        <v>232</v>
      </c>
      <c r="C45" s="21" t="s">
        <v>303</v>
      </c>
      <c r="D45" s="21" t="s">
        <v>360</v>
      </c>
      <c r="E45" s="21" t="s">
        <v>123</v>
      </c>
      <c r="F45" s="22" t="n">
        <v>29208</v>
      </c>
    </row>
    <row r="46" customFormat="false" ht="12.75" hidden="false" customHeight="false" outlineLevel="0" collapsed="false">
      <c r="A46" s="21" t="s">
        <v>358</v>
      </c>
      <c r="B46" s="21" t="s">
        <v>232</v>
      </c>
      <c r="C46" s="21" t="s">
        <v>362</v>
      </c>
      <c r="D46" s="21" t="s">
        <v>360</v>
      </c>
      <c r="E46" s="21" t="s">
        <v>123</v>
      </c>
      <c r="F46" s="22" t="n">
        <v>29208</v>
      </c>
    </row>
    <row r="47" customFormat="false" ht="12.75" hidden="false" customHeight="false" outlineLevel="0" collapsed="false">
      <c r="A47" s="21" t="s">
        <v>358</v>
      </c>
      <c r="B47" s="21" t="s">
        <v>232</v>
      </c>
      <c r="C47" s="21" t="s">
        <v>363</v>
      </c>
      <c r="D47" s="21" t="s">
        <v>360</v>
      </c>
      <c r="E47" s="21" t="s">
        <v>123</v>
      </c>
      <c r="F47" s="22" t="n">
        <v>29208</v>
      </c>
    </row>
    <row r="48" customFormat="false" ht="12.75" hidden="false" customHeight="false" outlineLevel="0" collapsed="false">
      <c r="A48" s="21" t="s">
        <v>358</v>
      </c>
      <c r="B48" s="21" t="s">
        <v>232</v>
      </c>
      <c r="C48" s="21" t="s">
        <v>364</v>
      </c>
      <c r="D48" s="21" t="s">
        <v>360</v>
      </c>
      <c r="E48" s="21" t="s">
        <v>123</v>
      </c>
      <c r="F48" s="22" t="n">
        <v>29208</v>
      </c>
    </row>
    <row r="49" customFormat="false" ht="12.75" hidden="false" customHeight="false" outlineLevel="0" collapsed="false">
      <c r="A49" s="21" t="s">
        <v>365</v>
      </c>
      <c r="B49" s="21" t="s">
        <v>235</v>
      </c>
      <c r="C49" s="21" t="s">
        <v>366</v>
      </c>
      <c r="D49" s="21" t="s">
        <v>367</v>
      </c>
      <c r="E49" s="21" t="s">
        <v>368</v>
      </c>
      <c r="F49" s="22" t="n">
        <v>29488</v>
      </c>
    </row>
    <row r="50" customFormat="false" ht="12.75" hidden="false" customHeight="false" outlineLevel="0" collapsed="false">
      <c r="A50" s="21" t="s">
        <v>369</v>
      </c>
      <c r="B50" s="21" t="s">
        <v>238</v>
      </c>
      <c r="C50" s="21" t="s">
        <v>268</v>
      </c>
      <c r="D50" s="21" t="s">
        <v>268</v>
      </c>
      <c r="E50" s="21" t="s">
        <v>268</v>
      </c>
      <c r="F50" s="21" t="s">
        <v>124</v>
      </c>
    </row>
    <row r="51" customFormat="false" ht="12.75" hidden="false" customHeight="false" outlineLevel="0" collapsed="false">
      <c r="A51" s="21" t="s">
        <v>370</v>
      </c>
      <c r="B51" s="21" t="s">
        <v>240</v>
      </c>
      <c r="C51" s="21" t="s">
        <v>371</v>
      </c>
      <c r="D51" s="21" t="s">
        <v>329</v>
      </c>
      <c r="E51" s="21" t="s">
        <v>330</v>
      </c>
      <c r="F51" s="22" t="n">
        <v>29325</v>
      </c>
    </row>
    <row r="52" customFormat="false" ht="12.75" hidden="false" customHeight="false" outlineLevel="0" collapsed="false">
      <c r="A52" s="21" t="s">
        <v>372</v>
      </c>
      <c r="B52" s="21" t="s">
        <v>243</v>
      </c>
      <c r="C52" s="21" t="s">
        <v>373</v>
      </c>
      <c r="D52" s="21" t="s">
        <v>374</v>
      </c>
      <c r="E52" s="21" t="s">
        <v>129</v>
      </c>
      <c r="F52" s="22" t="n">
        <v>29606</v>
      </c>
    </row>
    <row r="53" customFormat="false" ht="12.75" hidden="false" customHeight="false" outlineLevel="0" collapsed="false">
      <c r="A53" s="21" t="s">
        <v>375</v>
      </c>
      <c r="B53" s="21" t="s">
        <v>246</v>
      </c>
      <c r="C53" s="21" t="s">
        <v>124</v>
      </c>
      <c r="D53" s="21" t="s">
        <v>124</v>
      </c>
      <c r="E53" s="21" t="s">
        <v>124</v>
      </c>
      <c r="F53" s="21" t="s">
        <v>124</v>
      </c>
    </row>
    <row r="54" customFormat="false" ht="12.75" hidden="false" customHeight="false" outlineLevel="0" collapsed="false">
      <c r="A54" s="21" t="s">
        <v>376</v>
      </c>
      <c r="B54" s="21" t="s">
        <v>248</v>
      </c>
      <c r="C54" s="21" t="s">
        <v>268</v>
      </c>
      <c r="D54" s="21" t="s">
        <v>268</v>
      </c>
      <c r="E54" s="21" t="s">
        <v>268</v>
      </c>
      <c r="F54" s="21" t="s">
        <v>124</v>
      </c>
    </row>
    <row r="55" customFormat="false" ht="12.75" hidden="false" customHeight="false" outlineLevel="0" collapsed="false">
      <c r="A55" s="21" t="s">
        <v>377</v>
      </c>
      <c r="B55" s="21" t="s">
        <v>251</v>
      </c>
      <c r="C55" s="21" t="s">
        <v>378</v>
      </c>
      <c r="D55" s="21" t="s">
        <v>378</v>
      </c>
      <c r="E55" s="21" t="s">
        <v>378</v>
      </c>
      <c r="F55" s="21" t="s">
        <v>124</v>
      </c>
    </row>
    <row r="56" customFormat="false" ht="12.75" hidden="false" customHeight="false" outlineLevel="0" collapsed="false">
      <c r="A56" s="21" t="s">
        <v>379</v>
      </c>
      <c r="B56" s="21" t="s">
        <v>253</v>
      </c>
      <c r="C56" s="21" t="s">
        <v>323</v>
      </c>
      <c r="D56" s="21" t="s">
        <v>380</v>
      </c>
      <c r="E56" s="21" t="s">
        <v>380</v>
      </c>
      <c r="F56" s="21" t="s">
        <v>124</v>
      </c>
    </row>
    <row r="57" customFormat="false" ht="12.75" hidden="false" customHeight="false" outlineLevel="0" collapsed="false">
      <c r="A57" s="21" t="s">
        <v>381</v>
      </c>
      <c r="B57" s="21" t="s">
        <v>258</v>
      </c>
      <c r="C57" s="21" t="s">
        <v>268</v>
      </c>
      <c r="D57" s="21" t="s">
        <v>268</v>
      </c>
      <c r="E57" s="21" t="s">
        <v>268</v>
      </c>
      <c r="F57" s="2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sheetData>
    <row r="1" s="20" customFormat="true" ht="12.75" hidden="false" customHeight="false" outlineLevel="0" collapsed="false">
      <c r="A1" s="20" t="s">
        <v>261</v>
      </c>
      <c r="C1" s="20" t="s">
        <v>382</v>
      </c>
      <c r="D1" s="20" t="s">
        <v>383</v>
      </c>
      <c r="E1" s="20" t="s">
        <v>384</v>
      </c>
      <c r="F1" s="20" t="s">
        <v>385</v>
      </c>
    </row>
    <row r="2" s="20" customFormat="true" ht="12.75" hidden="false" customHeight="false" outlineLevel="0" collapsed="false">
      <c r="A2" s="20" t="s">
        <v>266</v>
      </c>
    </row>
    <row r="4" customFormat="false" ht="12.75" hidden="false" customHeight="false" outlineLevel="0" collapsed="false">
      <c r="A4" s="21" t="s">
        <v>267</v>
      </c>
      <c r="B4" s="21" t="s">
        <v>121</v>
      </c>
      <c r="C4" s="21" t="s">
        <v>268</v>
      </c>
      <c r="D4" s="21" t="s">
        <v>268</v>
      </c>
      <c r="E4" s="21" t="s">
        <v>268</v>
      </c>
      <c r="F4" s="21" t="s">
        <v>124</v>
      </c>
    </row>
    <row r="5" customFormat="false" ht="12.75" hidden="false" customHeight="false" outlineLevel="0" collapsed="false">
      <c r="A5" s="21" t="s">
        <v>269</v>
      </c>
      <c r="B5" s="21" t="s">
        <v>127</v>
      </c>
      <c r="C5" s="21" t="s">
        <v>303</v>
      </c>
      <c r="D5" s="21" t="s">
        <v>304</v>
      </c>
      <c r="E5" s="21" t="s">
        <v>304</v>
      </c>
      <c r="F5" s="22" t="n">
        <v>29614</v>
      </c>
    </row>
    <row r="6" customFormat="false" ht="12.75" hidden="false" customHeight="false" outlineLevel="0" collapsed="false">
      <c r="A6" s="21" t="s">
        <v>272</v>
      </c>
      <c r="B6" s="21" t="s">
        <v>132</v>
      </c>
      <c r="C6" s="21" t="s">
        <v>124</v>
      </c>
      <c r="D6" s="21" t="s">
        <v>124</v>
      </c>
      <c r="E6" s="21" t="s">
        <v>124</v>
      </c>
      <c r="F6" s="21" t="s">
        <v>124</v>
      </c>
    </row>
    <row r="7" customFormat="false" ht="12.75" hidden="false" customHeight="false" outlineLevel="0" collapsed="false">
      <c r="A7" s="21" t="s">
        <v>273</v>
      </c>
      <c r="B7" s="21" t="s">
        <v>135</v>
      </c>
      <c r="C7" s="21" t="s">
        <v>274</v>
      </c>
      <c r="D7" s="21" t="s">
        <v>274</v>
      </c>
      <c r="E7" s="21" t="s">
        <v>274</v>
      </c>
      <c r="F7" s="21" t="s">
        <v>124</v>
      </c>
    </row>
    <row r="8" customFormat="false" ht="12.75" hidden="false" customHeight="false" outlineLevel="0" collapsed="false">
      <c r="A8" s="21" t="s">
        <v>275</v>
      </c>
      <c r="B8" s="21" t="s">
        <v>140</v>
      </c>
      <c r="C8" s="21" t="s">
        <v>386</v>
      </c>
      <c r="D8" s="21" t="s">
        <v>387</v>
      </c>
      <c r="E8" s="21" t="s">
        <v>278</v>
      </c>
      <c r="F8" s="22" t="n">
        <v>29630</v>
      </c>
    </row>
    <row r="9" customFormat="false" ht="12.75" hidden="false" customHeight="false" outlineLevel="0" collapsed="false">
      <c r="A9" s="21" t="s">
        <v>289</v>
      </c>
      <c r="B9" s="21" t="s">
        <v>145</v>
      </c>
      <c r="C9" s="21" t="s">
        <v>268</v>
      </c>
      <c r="D9" s="21" t="s">
        <v>268</v>
      </c>
      <c r="E9" s="21" t="s">
        <v>268</v>
      </c>
      <c r="F9" s="21" t="s">
        <v>124</v>
      </c>
    </row>
    <row r="10" customFormat="false" ht="12.75" hidden="false" customHeight="false" outlineLevel="0" collapsed="false">
      <c r="A10" s="21" t="s">
        <v>290</v>
      </c>
      <c r="B10" s="21" t="s">
        <v>148</v>
      </c>
      <c r="C10" s="21" t="s">
        <v>124</v>
      </c>
      <c r="D10" s="21" t="s">
        <v>124</v>
      </c>
      <c r="E10" s="21" t="s">
        <v>124</v>
      </c>
      <c r="F10" s="21" t="s">
        <v>124</v>
      </c>
    </row>
    <row r="11" customFormat="false" ht="12.75" hidden="false" customHeight="false" outlineLevel="0" collapsed="false">
      <c r="A11" s="21" t="s">
        <v>291</v>
      </c>
      <c r="B11" s="21" t="s">
        <v>151</v>
      </c>
      <c r="C11" s="21" t="s">
        <v>274</v>
      </c>
      <c r="D11" s="21" t="s">
        <v>274</v>
      </c>
      <c r="E11" s="21" t="s">
        <v>274</v>
      </c>
      <c r="F11" s="21" t="s">
        <v>124</v>
      </c>
    </row>
    <row r="12" customFormat="false" ht="12.75" hidden="false" customHeight="false" outlineLevel="0" collapsed="false">
      <c r="A12" s="21" t="s">
        <v>295</v>
      </c>
      <c r="B12" s="21" t="s">
        <v>157</v>
      </c>
      <c r="C12" s="21" t="s">
        <v>296</v>
      </c>
      <c r="D12" s="21" t="s">
        <v>268</v>
      </c>
      <c r="E12" s="21" t="s">
        <v>268</v>
      </c>
      <c r="F12" s="21" t="s">
        <v>124</v>
      </c>
    </row>
    <row r="13" customFormat="false" ht="12.75" hidden="false" customHeight="false" outlineLevel="0" collapsed="false">
      <c r="A13" s="21" t="s">
        <v>297</v>
      </c>
      <c r="B13" s="21" t="s">
        <v>159</v>
      </c>
      <c r="C13" s="21" t="s">
        <v>124</v>
      </c>
      <c r="D13" s="21" t="s">
        <v>124</v>
      </c>
      <c r="E13" s="21" t="s">
        <v>124</v>
      </c>
      <c r="F13" s="21" t="s">
        <v>124</v>
      </c>
    </row>
    <row r="14" customFormat="false" ht="12.75" hidden="false" customHeight="false" outlineLevel="0" collapsed="false">
      <c r="A14" s="21" t="s">
        <v>298</v>
      </c>
      <c r="B14" s="21" t="s">
        <v>164</v>
      </c>
      <c r="C14" s="21" t="s">
        <v>124</v>
      </c>
      <c r="D14" s="21" t="s">
        <v>124</v>
      </c>
      <c r="E14" s="21" t="s">
        <v>124</v>
      </c>
      <c r="F14" s="21" t="s">
        <v>124</v>
      </c>
    </row>
    <row r="15" customFormat="false" ht="12.75" hidden="false" customHeight="false" outlineLevel="0" collapsed="false">
      <c r="A15" s="21" t="s">
        <v>302</v>
      </c>
      <c r="B15" s="21" t="s">
        <v>172</v>
      </c>
      <c r="C15" s="21" t="s">
        <v>296</v>
      </c>
      <c r="D15" s="21" t="s">
        <v>305</v>
      </c>
      <c r="E15" s="21" t="s">
        <v>305</v>
      </c>
      <c r="F15" s="22" t="n">
        <v>29613</v>
      </c>
    </row>
    <row r="16" customFormat="false" ht="12.75" hidden="false" customHeight="false" outlineLevel="0" collapsed="false">
      <c r="A16" s="21" t="s">
        <v>309</v>
      </c>
      <c r="B16" s="21" t="s">
        <v>176</v>
      </c>
      <c r="C16" s="21" t="s">
        <v>323</v>
      </c>
      <c r="D16" s="21" t="s">
        <v>296</v>
      </c>
      <c r="E16" s="21" t="s">
        <v>296</v>
      </c>
      <c r="F16" s="21" t="s">
        <v>356</v>
      </c>
    </row>
    <row r="17" customFormat="false" ht="12.75" hidden="false" customHeight="false" outlineLevel="0" collapsed="false">
      <c r="A17" s="21" t="s">
        <v>316</v>
      </c>
      <c r="B17" s="21" t="s">
        <v>178</v>
      </c>
      <c r="C17" s="21" t="s">
        <v>296</v>
      </c>
      <c r="D17" s="21" t="s">
        <v>317</v>
      </c>
      <c r="E17" s="21" t="s">
        <v>318</v>
      </c>
      <c r="F17" s="22" t="n">
        <v>29649</v>
      </c>
    </row>
    <row r="18" customFormat="false" ht="12.75" hidden="false" customHeight="false" outlineLevel="0" collapsed="false">
      <c r="A18" s="21" t="s">
        <v>319</v>
      </c>
      <c r="B18" s="21" t="s">
        <v>181</v>
      </c>
      <c r="C18" s="21" t="s">
        <v>268</v>
      </c>
      <c r="D18" s="21" t="s">
        <v>268</v>
      </c>
      <c r="E18" s="21" t="s">
        <v>268</v>
      </c>
      <c r="F18" s="21" t="s">
        <v>124</v>
      </c>
    </row>
    <row r="19" customFormat="false" ht="12.75" hidden="false" customHeight="false" outlineLevel="0" collapsed="false">
      <c r="A19" s="21" t="s">
        <v>320</v>
      </c>
      <c r="B19" s="21" t="s">
        <v>187</v>
      </c>
      <c r="C19" s="21" t="s">
        <v>268</v>
      </c>
      <c r="D19" s="21" t="s">
        <v>268</v>
      </c>
      <c r="E19" s="21" t="s">
        <v>268</v>
      </c>
      <c r="F19" s="21" t="s">
        <v>124</v>
      </c>
    </row>
    <row r="20" customFormat="false" ht="12.75" hidden="false" customHeight="false" outlineLevel="0" collapsed="false">
      <c r="A20" s="21" t="s">
        <v>321</v>
      </c>
      <c r="B20" s="21" t="s">
        <v>189</v>
      </c>
      <c r="C20" s="21" t="s">
        <v>124</v>
      </c>
      <c r="D20" s="21" t="s">
        <v>124</v>
      </c>
      <c r="E20" s="21" t="s">
        <v>124</v>
      </c>
      <c r="F20" s="21" t="s">
        <v>124</v>
      </c>
    </row>
    <row r="21" customFormat="false" ht="12.75" hidden="false" customHeight="false" outlineLevel="0" collapsed="false">
      <c r="A21" s="21" t="s">
        <v>322</v>
      </c>
      <c r="B21" s="21" t="s">
        <v>191</v>
      </c>
      <c r="C21" s="21" t="s">
        <v>323</v>
      </c>
      <c r="D21" s="21" t="s">
        <v>323</v>
      </c>
      <c r="E21" s="21" t="s">
        <v>323</v>
      </c>
      <c r="F21" s="22" t="n">
        <v>29108</v>
      </c>
    </row>
    <row r="22" customFormat="false" ht="12.75" hidden="false" customHeight="false" outlineLevel="0" collapsed="false">
      <c r="A22" s="21" t="s">
        <v>324</v>
      </c>
      <c r="B22" s="21" t="s">
        <v>198</v>
      </c>
      <c r="C22" s="21" t="s">
        <v>388</v>
      </c>
      <c r="D22" s="21" t="s">
        <v>378</v>
      </c>
      <c r="E22" s="21" t="s">
        <v>378</v>
      </c>
      <c r="F22" s="21" t="s">
        <v>124</v>
      </c>
    </row>
    <row r="23" customFormat="false" ht="12.75" hidden="false" customHeight="false" outlineLevel="0" collapsed="false">
      <c r="A23" s="21" t="s">
        <v>327</v>
      </c>
      <c r="B23" s="21" t="s">
        <v>201</v>
      </c>
      <c r="C23" s="21" t="s">
        <v>389</v>
      </c>
      <c r="D23" s="21" t="s">
        <v>390</v>
      </c>
      <c r="E23" s="21" t="s">
        <v>391</v>
      </c>
      <c r="F23" s="22" t="n">
        <v>29620</v>
      </c>
    </row>
    <row r="24" customFormat="false" ht="12.75" hidden="false" customHeight="false" outlineLevel="0" collapsed="false">
      <c r="A24" s="21" t="s">
        <v>327</v>
      </c>
      <c r="B24" s="21" t="s">
        <v>201</v>
      </c>
      <c r="C24" s="21" t="s">
        <v>392</v>
      </c>
      <c r="D24" s="21" t="s">
        <v>393</v>
      </c>
      <c r="E24" s="21" t="s">
        <v>394</v>
      </c>
      <c r="F24" s="22" t="n">
        <v>29824</v>
      </c>
    </row>
    <row r="25" customFormat="false" ht="12.75" hidden="false" customHeight="false" outlineLevel="0" collapsed="false">
      <c r="A25" s="21" t="s">
        <v>327</v>
      </c>
      <c r="B25" s="21" t="s">
        <v>201</v>
      </c>
      <c r="C25" s="21" t="s">
        <v>395</v>
      </c>
      <c r="D25" s="21" t="s">
        <v>396</v>
      </c>
      <c r="E25" s="21" t="s">
        <v>397</v>
      </c>
      <c r="F25" s="22" t="n">
        <v>29835</v>
      </c>
    </row>
    <row r="26" customFormat="false" ht="12.75" hidden="false" customHeight="false" outlineLevel="0" collapsed="false">
      <c r="A26" s="21" t="s">
        <v>327</v>
      </c>
      <c r="B26" s="21" t="s">
        <v>201</v>
      </c>
      <c r="C26" s="21" t="s">
        <v>398</v>
      </c>
      <c r="D26" s="21" t="s">
        <v>399</v>
      </c>
      <c r="E26" s="21" t="s">
        <v>400</v>
      </c>
      <c r="F26" s="22" t="n">
        <v>29138</v>
      </c>
    </row>
    <row r="27" customFormat="false" ht="12.75" hidden="false" customHeight="false" outlineLevel="0" collapsed="false">
      <c r="A27" s="21" t="s">
        <v>333</v>
      </c>
      <c r="B27" s="21" t="s">
        <v>205</v>
      </c>
      <c r="C27" s="21" t="s">
        <v>124</v>
      </c>
      <c r="D27" s="21" t="s">
        <v>124</v>
      </c>
      <c r="E27" s="21" t="s">
        <v>124</v>
      </c>
      <c r="F27" s="21" t="s">
        <v>124</v>
      </c>
    </row>
    <row r="28" customFormat="false" ht="12.75" hidden="false" customHeight="false" outlineLevel="0" collapsed="false">
      <c r="A28" s="21" t="s">
        <v>334</v>
      </c>
      <c r="B28" s="21" t="s">
        <v>211</v>
      </c>
      <c r="C28" s="21" t="s">
        <v>323</v>
      </c>
      <c r="D28" s="21" t="s">
        <v>124</v>
      </c>
      <c r="E28" s="21" t="s">
        <v>124</v>
      </c>
      <c r="F28" s="21" t="s">
        <v>124</v>
      </c>
    </row>
    <row r="29" customFormat="false" ht="12.75" hidden="false" customHeight="false" outlineLevel="0" collapsed="false">
      <c r="A29" s="21" t="s">
        <v>343</v>
      </c>
      <c r="B29" s="21" t="s">
        <v>213</v>
      </c>
      <c r="C29" s="21" t="s">
        <v>124</v>
      </c>
      <c r="D29" s="21" t="s">
        <v>124</v>
      </c>
      <c r="E29" s="21" t="s">
        <v>124</v>
      </c>
      <c r="F29" s="21" t="s">
        <v>124</v>
      </c>
    </row>
    <row r="30" customFormat="false" ht="12.75" hidden="false" customHeight="false" outlineLevel="0" collapsed="false">
      <c r="A30" s="21" t="s">
        <v>344</v>
      </c>
      <c r="B30" s="21" t="s">
        <v>219</v>
      </c>
      <c r="C30" s="21" t="s">
        <v>323</v>
      </c>
      <c r="D30" s="21" t="s">
        <v>378</v>
      </c>
      <c r="E30" s="21" t="s">
        <v>378</v>
      </c>
      <c r="F30" s="21" t="s">
        <v>124</v>
      </c>
    </row>
    <row r="31" customFormat="false" ht="12.75" hidden="false" customHeight="false" outlineLevel="0" collapsed="false">
      <c r="A31" s="21" t="s">
        <v>349</v>
      </c>
      <c r="B31" s="21" t="s">
        <v>223</v>
      </c>
      <c r="C31" s="21" t="s">
        <v>124</v>
      </c>
      <c r="D31" s="21" t="s">
        <v>124</v>
      </c>
      <c r="E31" s="21" t="s">
        <v>124</v>
      </c>
      <c r="F31" s="21" t="s">
        <v>124</v>
      </c>
    </row>
    <row r="32" customFormat="false" ht="12.75" hidden="false" customHeight="false" outlineLevel="0" collapsed="false">
      <c r="A32" s="21" t="s">
        <v>355</v>
      </c>
      <c r="B32" s="21" t="s">
        <v>226</v>
      </c>
      <c r="C32" s="22" t="n">
        <v>0</v>
      </c>
      <c r="D32" s="22" t="n">
        <v>0</v>
      </c>
      <c r="E32" s="22" t="n">
        <v>0</v>
      </c>
      <c r="F32" s="21" t="s">
        <v>356</v>
      </c>
    </row>
    <row r="33" customFormat="false" ht="12.75" hidden="false" customHeight="false" outlineLevel="0" collapsed="false">
      <c r="A33" s="21" t="s">
        <v>357</v>
      </c>
      <c r="B33" s="21" t="s">
        <v>229</v>
      </c>
      <c r="C33" s="21" t="s">
        <v>124</v>
      </c>
      <c r="D33" s="21" t="s">
        <v>124</v>
      </c>
      <c r="E33" s="21" t="s">
        <v>124</v>
      </c>
      <c r="F33" s="21" t="s">
        <v>124</v>
      </c>
    </row>
    <row r="34" customFormat="false" ht="12.75" hidden="false" customHeight="false" outlineLevel="0" collapsed="false">
      <c r="A34" s="21" t="s">
        <v>358</v>
      </c>
      <c r="B34" s="21" t="s">
        <v>232</v>
      </c>
      <c r="C34" s="21" t="s">
        <v>401</v>
      </c>
      <c r="D34" s="21" t="s">
        <v>360</v>
      </c>
      <c r="E34" s="21" t="s">
        <v>123</v>
      </c>
      <c r="F34" s="22" t="n">
        <v>29208</v>
      </c>
    </row>
    <row r="35" customFormat="false" ht="12.75" hidden="false" customHeight="false" outlineLevel="0" collapsed="false">
      <c r="A35" s="21" t="s">
        <v>358</v>
      </c>
      <c r="B35" s="21" t="s">
        <v>232</v>
      </c>
      <c r="C35" s="21" t="s">
        <v>402</v>
      </c>
      <c r="D35" s="21" t="s">
        <v>360</v>
      </c>
      <c r="E35" s="21" t="s">
        <v>123</v>
      </c>
      <c r="F35" s="22" t="n">
        <v>29208</v>
      </c>
    </row>
    <row r="36" customFormat="false" ht="12.75" hidden="false" customHeight="false" outlineLevel="0" collapsed="false">
      <c r="A36" s="21" t="s">
        <v>365</v>
      </c>
      <c r="B36" s="21" t="s">
        <v>235</v>
      </c>
      <c r="C36" s="21" t="s">
        <v>378</v>
      </c>
      <c r="D36" s="21" t="s">
        <v>378</v>
      </c>
      <c r="E36" s="21" t="s">
        <v>378</v>
      </c>
      <c r="F36" s="21" t="s">
        <v>124</v>
      </c>
    </row>
    <row r="37" customFormat="false" ht="12.75" hidden="false" customHeight="false" outlineLevel="0" collapsed="false">
      <c r="A37" s="21" t="s">
        <v>369</v>
      </c>
      <c r="B37" s="21" t="s">
        <v>238</v>
      </c>
      <c r="C37" s="21" t="s">
        <v>268</v>
      </c>
      <c r="D37" s="21" t="s">
        <v>268</v>
      </c>
      <c r="E37" s="21" t="s">
        <v>268</v>
      </c>
      <c r="F37" s="21" t="s">
        <v>124</v>
      </c>
    </row>
    <row r="38" customFormat="false" ht="12.75" hidden="false" customHeight="false" outlineLevel="0" collapsed="false">
      <c r="A38" s="21" t="s">
        <v>370</v>
      </c>
      <c r="B38" s="21" t="s">
        <v>240</v>
      </c>
      <c r="C38" s="21" t="s">
        <v>124</v>
      </c>
      <c r="D38" s="21" t="s">
        <v>124</v>
      </c>
      <c r="E38" s="21" t="s">
        <v>124</v>
      </c>
      <c r="F38" s="21" t="s">
        <v>124</v>
      </c>
    </row>
    <row r="39" customFormat="false" ht="12.75" hidden="false" customHeight="false" outlineLevel="0" collapsed="false">
      <c r="A39" s="21" t="s">
        <v>372</v>
      </c>
      <c r="B39" s="21" t="s">
        <v>243</v>
      </c>
      <c r="C39" s="21" t="s">
        <v>124</v>
      </c>
      <c r="D39" s="21" t="s">
        <v>124</v>
      </c>
      <c r="E39" s="21" t="s">
        <v>124</v>
      </c>
      <c r="F39" s="21" t="s">
        <v>124</v>
      </c>
    </row>
    <row r="40" customFormat="false" ht="12.75" hidden="false" customHeight="false" outlineLevel="0" collapsed="false">
      <c r="A40" s="21" t="s">
        <v>375</v>
      </c>
      <c r="B40" s="21" t="s">
        <v>246</v>
      </c>
      <c r="C40" s="21" t="s">
        <v>124</v>
      </c>
      <c r="D40" s="21" t="s">
        <v>124</v>
      </c>
      <c r="E40" s="21" t="s">
        <v>124</v>
      </c>
      <c r="F40" s="21" t="s">
        <v>124</v>
      </c>
    </row>
    <row r="41" customFormat="false" ht="12.75" hidden="false" customHeight="false" outlineLevel="0" collapsed="false">
      <c r="A41" s="21" t="s">
        <v>376</v>
      </c>
      <c r="B41" s="21" t="s">
        <v>248</v>
      </c>
      <c r="C41" s="21" t="s">
        <v>268</v>
      </c>
      <c r="D41" s="21" t="s">
        <v>268</v>
      </c>
      <c r="E41" s="21" t="s">
        <v>268</v>
      </c>
      <c r="F41" s="21" t="s">
        <v>124</v>
      </c>
    </row>
    <row r="42" customFormat="false" ht="12.75" hidden="false" customHeight="false" outlineLevel="0" collapsed="false">
      <c r="A42" s="21" t="s">
        <v>377</v>
      </c>
      <c r="B42" s="21" t="s">
        <v>251</v>
      </c>
      <c r="C42" s="21" t="s">
        <v>378</v>
      </c>
      <c r="D42" s="21" t="s">
        <v>378</v>
      </c>
      <c r="E42" s="21" t="s">
        <v>378</v>
      </c>
      <c r="F42" s="21" t="s">
        <v>124</v>
      </c>
    </row>
    <row r="43" customFormat="false" ht="12.75" hidden="false" customHeight="false" outlineLevel="0" collapsed="false">
      <c r="A43" s="21" t="s">
        <v>379</v>
      </c>
      <c r="B43" s="21" t="s">
        <v>253</v>
      </c>
      <c r="C43" s="21" t="s">
        <v>323</v>
      </c>
      <c r="D43" s="21" t="s">
        <v>380</v>
      </c>
      <c r="E43" s="21" t="s">
        <v>380</v>
      </c>
      <c r="F43" s="21" t="s">
        <v>124</v>
      </c>
    </row>
    <row r="44" customFormat="false" ht="12.75" hidden="false" customHeight="false" outlineLevel="0" collapsed="false">
      <c r="A44" s="21" t="s">
        <v>381</v>
      </c>
      <c r="B44" s="21" t="s">
        <v>258</v>
      </c>
      <c r="C44" s="21" t="s">
        <v>268</v>
      </c>
      <c r="D44" s="21" t="s">
        <v>268</v>
      </c>
      <c r="E44" s="21" t="s">
        <v>268</v>
      </c>
      <c r="F44" s="2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0T06:00:05Z</dcterms:created>
  <dc:creator>meuniec</dc:creator>
  <dc:description/>
  <dc:language>en-US</dc:language>
  <cp:lastModifiedBy>rlindsey</cp:lastModifiedBy>
  <cp:lastPrinted>2009-09-02T20:35:24Z</cp:lastPrinted>
  <dcterms:modified xsi:type="dcterms:W3CDTF">2009-09-02T20:38:06Z</dcterms:modified>
  <cp:revision>0</cp:revision>
  <dc:subject/>
  <dc:title/>
</cp:coreProperties>
</file>