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Data 0" sheetId="1" state="visible" r:id="rId2"/>
    <sheet name="Repeating Group 0" sheetId="2" state="visible" r:id="rId3"/>
    <sheet name="Repeating Group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868">
  <si>
    <t xml:space="preserve">Question Number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25</t>
  </si>
  <si>
    <t xml:space="preserve">A26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F1</t>
  </si>
  <si>
    <t xml:space="preserve">F2</t>
  </si>
  <si>
    <t xml:space="preserve">F3</t>
  </si>
  <si>
    <t xml:space="preserve">G1</t>
  </si>
  <si>
    <t xml:space="preserve">G2</t>
  </si>
  <si>
    <t xml:space="preserve">H1</t>
  </si>
  <si>
    <t xml:space="preserve">H2</t>
  </si>
  <si>
    <t xml:space="preserve">H3</t>
  </si>
  <si>
    <t xml:space="preserve">Description</t>
  </si>
  <si>
    <t xml:space="preserve">Name of Institution</t>
  </si>
  <si>
    <t xml:space="preserve">Name of Library</t>
  </si>
  <si>
    <t xml:space="preserve">Address</t>
  </si>
  <si>
    <t xml:space="preserve">City</t>
  </si>
  <si>
    <t xml:space="preserve">Zip</t>
  </si>
  <si>
    <t xml:space="preserve">Library Director</t>
  </si>
  <si>
    <t xml:space="preserve">E-Mail</t>
  </si>
  <si>
    <t xml:space="preserve">Phone Number</t>
  </si>
  <si>
    <t xml:space="preserve">Fax Number</t>
  </si>
  <si>
    <t xml:space="preserve">Name of Respondant</t>
  </si>
  <si>
    <t xml:space="preserve">Title of Respondant</t>
  </si>
  <si>
    <t xml:space="preserve">Telephone #</t>
  </si>
  <si>
    <t xml:space="preserve">Fax #</t>
  </si>
  <si>
    <t xml:space="preserve">E-mail Address</t>
  </si>
  <si>
    <t xml:space="preserve">Fiscal Year of Data Starting Date</t>
  </si>
  <si>
    <t xml:space="preserve">Fsical Year of Data Ending Date</t>
  </si>
  <si>
    <t xml:space="preserve">FTE Student Enrollment</t>
  </si>
  <si>
    <t xml:space="preserve">Headcount Enrollment</t>
  </si>
  <si>
    <t xml:space="preserve">Total Number of Librarians (FTE)</t>
  </si>
  <si>
    <t xml:space="preserve">All Other Paid Staff (FTE)</t>
  </si>
  <si>
    <t xml:space="preserve">Number of hours of Student Assistance</t>
  </si>
  <si>
    <t xml:space="preserve">Number of hours in Full-Time Work Week</t>
  </si>
  <si>
    <t xml:space="preserve">Grand Total Expenditures</t>
  </si>
  <si>
    <t xml:space="preserve">Salaries and Wages (excluding fringe benefits)</t>
  </si>
  <si>
    <t xml:space="preserve">Total Books, Serial Backfiles &amp; Other Materials</t>
  </si>
  <si>
    <t xml:space="preserve">Electronic</t>
  </si>
  <si>
    <t xml:space="preserve">Audiovisual</t>
  </si>
  <si>
    <t xml:space="preserve">Current Serial Subscriptions</t>
  </si>
  <si>
    <t xml:space="preserve">Electronic Serials</t>
  </si>
  <si>
    <t xml:space="preserve">Preservation</t>
  </si>
  <si>
    <t xml:space="preserve">Document Delivery/ Interlibrary Loan</t>
  </si>
  <si>
    <t xml:space="preserve">All Other Expenditures for Information Resources</t>
  </si>
  <si>
    <t xml:space="preserve">Electronic Equipment and Access</t>
  </si>
  <si>
    <t xml:space="preserve">All Other Operating Expenditures</t>
  </si>
  <si>
    <t xml:space="preserve">Books/Serial # Added during Fiscal year</t>
  </si>
  <si>
    <t xml:space="preserve">Books/Serial # Held at End of Fiscal Year</t>
  </si>
  <si>
    <t xml:space="preserve">E-Books # Added During Fiscal Year</t>
  </si>
  <si>
    <t xml:space="preserve">E-Books # Held at End of Fiscal Year</t>
  </si>
  <si>
    <t xml:space="preserve">Microforms # Added during Fiscal Year</t>
  </si>
  <si>
    <t xml:space="preserve">Microforms # Held at End of Fiscal Year</t>
  </si>
  <si>
    <t xml:space="preserve">Audiovisual # Added During Fiscal Year</t>
  </si>
  <si>
    <t xml:space="preserve">Audiovisual # Held at End of Fiscal Year</t>
  </si>
  <si>
    <t xml:space="preserve">Databases # Added During Fiscal Year</t>
  </si>
  <si>
    <t xml:space="preserve">Databases # Held at End of Fiscal Year</t>
  </si>
  <si>
    <t xml:space="preserve">Current Serials # Added During Fiscal Year</t>
  </si>
  <si>
    <t xml:space="preserve">Current Serials # Held at End of Fiscal Year</t>
  </si>
  <si>
    <t xml:space="preserve">Electronic Subscriptions # Added During Fiscal Year</t>
  </si>
  <si>
    <t xml:space="preserve">Electronic Subscriptions # Held at End of Fiscal Year</t>
  </si>
  <si>
    <t xml:space="preserve">Circulation</t>
  </si>
  <si>
    <t xml:space="preserve">ILL Provided # Returnable</t>
  </si>
  <si>
    <t xml:space="preserve">ILL Provided # Non-Returnable</t>
  </si>
  <si>
    <t xml:space="preserve">ILL Provided - Total</t>
  </si>
  <si>
    <t xml:space="preserve">ILL Received # Returnable</t>
  </si>
  <si>
    <t xml:space="preserve">ILL Received # Non-Returnable</t>
  </si>
  <si>
    <t xml:space="preserve">ILL Received - Total</t>
  </si>
  <si>
    <t xml:space="preserve">Hours Open in a Typical Week</t>
  </si>
  <si>
    <t xml:space="preserve">Gate Count in a Typical Week</t>
  </si>
  <si>
    <t xml:space="preserve">Reference Transactions in a Typical Week</t>
  </si>
  <si>
    <t xml:space="preserve">Number of Presentations</t>
  </si>
  <si>
    <t xml:space="preserve">Total Attendance at Presentations</t>
  </si>
  <si>
    <t xml:space="preserve">Documents Digitized by Library Staff</t>
  </si>
  <si>
    <t xml:space="preserve">Library Reference Service by E-mail or Web</t>
  </si>
  <si>
    <t xml:space="preserve">Electronic Theses and Dissertations Produced by Your Students</t>
  </si>
  <si>
    <t xml:space="preserve">SCA044</t>
  </si>
  <si>
    <t xml:space="preserve">Aiken Technical College</t>
  </si>
  <si>
    <t xml:space="preserve">Aiken Technical College Library</t>
  </si>
  <si>
    <t xml:space="preserve">Post Office Drawer 696</t>
  </si>
  <si>
    <t xml:space="preserve">Aiken </t>
  </si>
  <si>
    <t xml:space="preserve">Allyson Davis</t>
  </si>
  <si>
    <t xml:space="preserve">davisa@atc.edu</t>
  </si>
  <si>
    <t xml:space="preserve">(803) 593-9954</t>
  </si>
  <si>
    <t xml:space="preserve">(803) 593-2169</t>
  </si>
  <si>
    <t xml:space="preserve">(803) 593-9231</t>
  </si>
  <si>
    <t xml:space="preserve">07/2005</t>
  </si>
  <si>
    <t xml:space="preserve">06/2006</t>
  </si>
  <si>
    <t xml:space="preserve">No</t>
  </si>
  <si>
    <t xml:space="preserve">Yes</t>
  </si>
  <si>
    <t xml:space="preserve">SCA001</t>
  </si>
  <si>
    <t xml:space="preserve">Allen University</t>
  </si>
  <si>
    <t xml:space="preserve">J.S. Flipper Library</t>
  </si>
  <si>
    <t xml:space="preserve">1530 Harden Street</t>
  </si>
  <si>
    <t xml:space="preserve">Columbia</t>
  </si>
  <si>
    <t xml:space="preserve">Florence D. Mays</t>
  </si>
  <si>
    <t xml:space="preserve">(803) 376-5755</t>
  </si>
  <si>
    <t xml:space="preserve">(803) 376-5731</t>
  </si>
  <si>
    <t xml:space="preserve">SCA002</t>
  </si>
  <si>
    <t xml:space="preserve">Anderson College</t>
  </si>
  <si>
    <t xml:space="preserve">Johnston Memorial Library</t>
  </si>
  <si>
    <t xml:space="preserve">316 Boulevard</t>
  </si>
  <si>
    <t xml:space="preserve">Anderson </t>
  </si>
  <si>
    <t xml:space="preserve">Kent Millwood</t>
  </si>
  <si>
    <t xml:space="preserve">(864) 231-2049</t>
  </si>
  <si>
    <t xml:space="preserve">(864) 231-2191</t>
  </si>
  <si>
    <t xml:space="preserve">SCA003</t>
  </si>
  <si>
    <t xml:space="preserve">Benedict College</t>
  </si>
  <si>
    <t xml:space="preserve">Benjamin F. Payton LRC</t>
  </si>
  <si>
    <t xml:space="preserve">1600 Harden Street</t>
  </si>
  <si>
    <t xml:space="preserve">Darlene Zinnerman-Bethea</t>
  </si>
  <si>
    <t xml:space="preserve">bethead@benedict.edu</t>
  </si>
  <si>
    <t xml:space="preserve">(803) 705-4301</t>
  </si>
  <si>
    <t xml:space="preserve">N/A</t>
  </si>
  <si>
    <t xml:space="preserve">Darlene Zinnerman-Behtea</t>
  </si>
  <si>
    <t xml:space="preserve">SCA004</t>
  </si>
  <si>
    <t xml:space="preserve">Bob Jones University</t>
  </si>
  <si>
    <t xml:space="preserve">J.S. Mack Library</t>
  </si>
  <si>
    <t xml:space="preserve">1700 Wade Hampton Blvd.</t>
  </si>
  <si>
    <t xml:space="preserve">Greenville </t>
  </si>
  <si>
    <t xml:space="preserve">Joseph L. Allen, Sr.</t>
  </si>
  <si>
    <t xml:space="preserve">jallen@bju.edu</t>
  </si>
  <si>
    <t xml:space="preserve">(864) 242-5100</t>
  </si>
  <si>
    <t xml:space="preserve">(864) 232-1729</t>
  </si>
  <si>
    <t xml:space="preserve">Joseph L. Allen</t>
  </si>
  <si>
    <t xml:space="preserve">Director of Libraries</t>
  </si>
  <si>
    <t xml:space="preserve">06/2005</t>
  </si>
  <si>
    <t xml:space="preserve">05/2006</t>
  </si>
  <si>
    <t xml:space="preserve">SCA045</t>
  </si>
  <si>
    <t xml:space="preserve">Central Carolina Technical College</t>
  </si>
  <si>
    <t xml:space="preserve">LIbrary</t>
  </si>
  <si>
    <t xml:space="preserve">506 N Guignard Drive</t>
  </si>
  <si>
    <t xml:space="preserve">Sumter </t>
  </si>
  <si>
    <t xml:space="preserve">Alexa Bartel</t>
  </si>
  <si>
    <t xml:space="preserve">bartelae@cctech.edu</t>
  </si>
  <si>
    <t xml:space="preserve">(803) 778-6647</t>
  </si>
  <si>
    <t xml:space="preserve">(803) 778-7889</t>
  </si>
  <si>
    <t xml:space="preserve">Head Librarian</t>
  </si>
  <si>
    <t xml:space="preserve">(803) 778-7884</t>
  </si>
  <si>
    <t xml:space="preserve">SCA005</t>
  </si>
  <si>
    <t xml:space="preserve">Charleston Southern University</t>
  </si>
  <si>
    <t xml:space="preserve">L. Mendel Rivers Library</t>
  </si>
  <si>
    <t xml:space="preserve">POB 118087, 9200 University Blvd.</t>
  </si>
  <si>
    <t xml:space="preserve">Charleston</t>
  </si>
  <si>
    <t xml:space="preserve">Dr. Enid R. Causey</t>
  </si>
  <si>
    <t xml:space="preserve">ecausey@csuniv.edu</t>
  </si>
  <si>
    <t xml:space="preserve">(843) 863-7940</t>
  </si>
  <si>
    <t xml:space="preserve">(843) 863-7947</t>
  </si>
  <si>
    <t xml:space="preserve">Enid R. Causey</t>
  </si>
  <si>
    <t xml:space="preserve">Director of the Library</t>
  </si>
  <si>
    <t xml:space="preserve">SCA007</t>
  </si>
  <si>
    <t xml:space="preserve">Claflin College</t>
  </si>
  <si>
    <t xml:space="preserve">College Avenue</t>
  </si>
  <si>
    <t xml:space="preserve">Orangeburg </t>
  </si>
  <si>
    <t xml:space="preserve">Marilyn Gibbs</t>
  </si>
  <si>
    <t xml:space="preserve">(803) 534-2710</t>
  </si>
  <si>
    <t xml:space="preserve">(803) 535-5091</t>
  </si>
  <si>
    <t xml:space="preserve">SCA008</t>
  </si>
  <si>
    <t xml:space="preserve">Clemson University</t>
  </si>
  <si>
    <t xml:space="preserve">Robert Muldrow Cooper Library</t>
  </si>
  <si>
    <t xml:space="preserve">Box 343001</t>
  </si>
  <si>
    <t xml:space="preserve">Clemson</t>
  </si>
  <si>
    <t xml:space="preserve">Kay L. Wall</t>
  </si>
  <si>
    <t xml:space="preserve">kwall@clemson.edu</t>
  </si>
  <si>
    <t xml:space="preserve">(864) 656-3026</t>
  </si>
  <si>
    <t xml:space="preserve">(864) 656-0758</t>
  </si>
  <si>
    <t xml:space="preserve">Lisa Bodenheimer</t>
  </si>
  <si>
    <t xml:space="preserve">Cataloging Unit Head</t>
  </si>
  <si>
    <t xml:space="preserve">(864) 656-1769</t>
  </si>
  <si>
    <t xml:space="preserve">bodenhl@clemson.edu</t>
  </si>
  <si>
    <t xml:space="preserve">-,136</t>
  </si>
  <si>
    <t xml:space="preserve">SCA037</t>
  </si>
  <si>
    <t xml:space="preserve">Clinton Jr. College </t>
  </si>
  <si>
    <t xml:space="preserve">Fisher Memorial Library</t>
  </si>
  <si>
    <t xml:space="preserve">1029 Crawford Road</t>
  </si>
  <si>
    <t xml:space="preserve">Rock Hill</t>
  </si>
  <si>
    <t xml:space="preserve">Dr. Cynthia P. Roddey</t>
  </si>
  <si>
    <t xml:space="preserve">(803) 327-7402</t>
  </si>
  <si>
    <t xml:space="preserve">(803) 327-3261</t>
  </si>
  <si>
    <t xml:space="preserve">SCA009</t>
  </si>
  <si>
    <t xml:space="preserve">Coastal Carolina University</t>
  </si>
  <si>
    <t xml:space="preserve">Kimbel Library</t>
  </si>
  <si>
    <t xml:space="preserve">Post Office Box 261954</t>
  </si>
  <si>
    <t xml:space="preserve">Conway</t>
  </si>
  <si>
    <t xml:space="preserve">Mr. Michael Lackey</t>
  </si>
  <si>
    <t xml:space="preserve">michael@coastal.edu</t>
  </si>
  <si>
    <t xml:space="preserve">(843) 349-2404</t>
  </si>
  <si>
    <t xml:space="preserve">(843) 349-2412</t>
  </si>
  <si>
    <t xml:space="preserve">Michael Lackey</t>
  </si>
  <si>
    <t xml:space="preserve">Library Director (Interim)</t>
  </si>
  <si>
    <t xml:space="preserve">05/2005</t>
  </si>
  <si>
    <t xml:space="preserve">04/2006</t>
  </si>
  <si>
    <t xml:space="preserve">SCA010</t>
  </si>
  <si>
    <t xml:space="preserve">Coker College</t>
  </si>
  <si>
    <t xml:space="preserve">James Lide Coker III Memorial Library</t>
  </si>
  <si>
    <t xml:space="preserve">300 E College Avenue</t>
  </si>
  <si>
    <t xml:space="preserve">Hartsville </t>
  </si>
  <si>
    <t xml:space="preserve">Dr. David Eubanks</t>
  </si>
  <si>
    <t xml:space="preserve">deubanks@coker.edu</t>
  </si>
  <si>
    <t xml:space="preserve">(843) 383-8082</t>
  </si>
  <si>
    <t xml:space="preserve">(843) 383-8129</t>
  </si>
  <si>
    <t xml:space="preserve">Janet J. DeBernard</t>
  </si>
  <si>
    <t xml:space="preserve">Public Services Coordinator </t>
  </si>
  <si>
    <t xml:space="preserve">(843) 383-8127</t>
  </si>
  <si>
    <t xml:space="preserve">jdebernard@coker.edu</t>
  </si>
  <si>
    <t xml:space="preserve">SCA011</t>
  </si>
  <si>
    <t xml:space="preserve">College of Charleston</t>
  </si>
  <si>
    <t xml:space="preserve">Marlene &amp; Nathan Addlestone Library</t>
  </si>
  <si>
    <t xml:space="preserve">205 Calhoun St</t>
  </si>
  <si>
    <t xml:space="preserve">Charleston </t>
  </si>
  <si>
    <t xml:space="preserve">Dr. David Cohen</t>
  </si>
  <si>
    <t xml:space="preserve">cohend@cofc.edu</t>
  </si>
  <si>
    <t xml:space="preserve">(843) 953-5530</t>
  </si>
  <si>
    <t xml:space="preserve">(843) 953-6319</t>
  </si>
  <si>
    <t xml:space="preserve">Claire Fund</t>
  </si>
  <si>
    <t xml:space="preserve">Director of Administrative Services</t>
  </si>
  <si>
    <t xml:space="preserve">(843) 953-8002</t>
  </si>
  <si>
    <t xml:space="preserve">fundc@cofc.edu</t>
  </si>
  <si>
    <t xml:space="preserve">07/2006</t>
  </si>
  <si>
    <t xml:space="preserve">-1</t>
  </si>
  <si>
    <t xml:space="preserve">SCA012</t>
  </si>
  <si>
    <t xml:space="preserve">Columbia College</t>
  </si>
  <si>
    <t xml:space="preserve">J. Drake Edens Library</t>
  </si>
  <si>
    <t xml:space="preserve">1301 Columbia College Drive</t>
  </si>
  <si>
    <t xml:space="preserve">Columbia </t>
  </si>
  <si>
    <t xml:space="preserve">John C. Pritchett</t>
  </si>
  <si>
    <t xml:space="preserve">jpritchett@colacoll.edu</t>
  </si>
  <si>
    <t xml:space="preserve">(803) 786-3701</t>
  </si>
  <si>
    <t xml:space="preserve">(803) 786-3700</t>
  </si>
  <si>
    <t xml:space="preserve">SCA013</t>
  </si>
  <si>
    <t xml:space="preserve">Columbia International University</t>
  </si>
  <si>
    <t xml:space="preserve">G. Allen Fleece Library</t>
  </si>
  <si>
    <t xml:space="preserve">P.O. Box 3122, 7435 Monticello Road </t>
  </si>
  <si>
    <t xml:space="preserve">Jo Ann Rhodes</t>
  </si>
  <si>
    <t xml:space="preserve">jrhodes@ciu.edu</t>
  </si>
  <si>
    <t xml:space="preserve">(803) 754-4100</t>
  </si>
  <si>
    <t xml:space="preserve">(803) 744-1391</t>
  </si>
  <si>
    <t xml:space="preserve">SCA014</t>
  </si>
  <si>
    <t xml:space="preserve">Converse College</t>
  </si>
  <si>
    <t xml:space="preserve">Mickel Library</t>
  </si>
  <si>
    <t xml:space="preserve">580 East Main Street</t>
  </si>
  <si>
    <t xml:space="preserve">Spartanburg</t>
  </si>
  <si>
    <t xml:space="preserve">Wade Woodward</t>
  </si>
  <si>
    <t xml:space="preserve">mickel.library@converse.edu</t>
  </si>
  <si>
    <t xml:space="preserve">(864) 596-9071</t>
  </si>
  <si>
    <t xml:space="preserve">(864) 596-9075</t>
  </si>
  <si>
    <t xml:space="preserve">Director of the Mickel Library</t>
  </si>
  <si>
    <t xml:space="preserve">(864) 596-9072</t>
  </si>
  <si>
    <t xml:space="preserve">wade.woodward@converse.edu</t>
  </si>
  <si>
    <t xml:space="preserve">SCA046</t>
  </si>
  <si>
    <t xml:space="preserve">Denmark Technical College</t>
  </si>
  <si>
    <t xml:space="preserve"> Carroll &amp; Lebby Learning &amp;Tech Center </t>
  </si>
  <si>
    <t xml:space="preserve">P. O. Box 327,500 Solomon Blatt Blvd.</t>
  </si>
  <si>
    <t xml:space="preserve">    Denmark </t>
  </si>
  <si>
    <t xml:space="preserve">    Cassandra Norman Henry</t>
  </si>
  <si>
    <t xml:space="preserve">normanc@denmark.edu</t>
  </si>
  <si>
    <t xml:space="preserve">(803) 793-5213</t>
  </si>
  <si>
    <t xml:space="preserve">(803) 793-5942</t>
  </si>
  <si>
    <t xml:space="preserve">Cassandra Norman Henry</t>
  </si>
  <si>
    <t xml:space="preserve">Dean, LR &amp; TC</t>
  </si>
  <si>
    <t xml:space="preserve">normanc@denmarktech.edu</t>
  </si>
  <si>
    <t xml:space="preserve">SCA015</t>
  </si>
  <si>
    <t xml:space="preserve">Erskine College-Theological Seminary</t>
  </si>
  <si>
    <t xml:space="preserve">McCain Library</t>
  </si>
  <si>
    <t xml:space="preserve">1 Depot Street, P.O. Box 188</t>
  </si>
  <si>
    <t xml:space="preserve">Due West </t>
  </si>
  <si>
    <t xml:space="preserve">John F. Kennerly</t>
  </si>
  <si>
    <t xml:space="preserve">library@erskine.edu</t>
  </si>
  <si>
    <t xml:space="preserve">(864) 379-8898</t>
  </si>
  <si>
    <t xml:space="preserve">(864) 379-2900</t>
  </si>
  <si>
    <t xml:space="preserve">John Kennerly</t>
  </si>
  <si>
    <t xml:space="preserve">(864) 379-8788</t>
  </si>
  <si>
    <t xml:space="preserve">kennerly@erskine.edu</t>
  </si>
  <si>
    <t xml:space="preserve">SCA047</t>
  </si>
  <si>
    <t xml:space="preserve">Florence-Darlington Technical College</t>
  </si>
  <si>
    <t xml:space="preserve">Wellman, Inc. Library</t>
  </si>
  <si>
    <t xml:space="preserve">Post Office Box 100548</t>
  </si>
  <si>
    <t xml:space="preserve">Florence </t>
  </si>
  <si>
    <t xml:space="preserve">Jeronell W. Bradley</t>
  </si>
  <si>
    <t xml:space="preserve">jeronell.bradley@fdtc.edu</t>
  </si>
  <si>
    <t xml:space="preserve">(843) 661-8032</t>
  </si>
  <si>
    <t xml:space="preserve">(843) 661-8266</t>
  </si>
  <si>
    <t xml:space="preserve">Jeronell Bradley</t>
  </si>
  <si>
    <t xml:space="preserve">Library director</t>
  </si>
  <si>
    <t xml:space="preserve">(842) 661-8266</t>
  </si>
  <si>
    <t xml:space="preserve">SCA016</t>
  </si>
  <si>
    <t xml:space="preserve">Frances Marion University</t>
  </si>
  <si>
    <t xml:space="preserve">Francis Marion University</t>
  </si>
  <si>
    <t xml:space="preserve">James A. Rogers Library</t>
  </si>
  <si>
    <t xml:space="preserve">Post Office Box 100547</t>
  </si>
  <si>
    <t xml:space="preserve">H. Paul Dove, Jr.</t>
  </si>
  <si>
    <t xml:space="preserve">hdove@fmarion.edu</t>
  </si>
  <si>
    <t xml:space="preserve">(843) 661-1300</t>
  </si>
  <si>
    <t xml:space="preserve">(843) 661-4682</t>
  </si>
  <si>
    <t xml:space="preserve">Joyce M. Durant</t>
  </si>
  <si>
    <t xml:space="preserve">Public Services Librarian</t>
  </si>
  <si>
    <t xml:space="preserve">(843) 661-1304</t>
  </si>
  <si>
    <t xml:space="preserve">jdurant@fmarion.edu</t>
  </si>
  <si>
    <t xml:space="preserve">SCA017</t>
  </si>
  <si>
    <t xml:space="preserve">Furman University</t>
  </si>
  <si>
    <t xml:space="preserve">James Buchanan Duke Library</t>
  </si>
  <si>
    <t xml:space="preserve">3300 Poinsett Highway</t>
  </si>
  <si>
    <t xml:space="preserve">Dr. Janis M. Bandelin</t>
  </si>
  <si>
    <t xml:space="preserve">janis.bandelin@furman.edu</t>
  </si>
  <si>
    <t xml:space="preserve">(864) 294-2191</t>
  </si>
  <si>
    <t xml:space="preserve">(864) 294-3004</t>
  </si>
  <si>
    <t xml:space="preserve">AnnBryant</t>
  </si>
  <si>
    <t xml:space="preserve">Department Assistant</t>
  </si>
  <si>
    <t xml:space="preserve">ann.bryant@furman.edu</t>
  </si>
  <si>
    <t xml:space="preserve">06/2007</t>
  </si>
  <si>
    <t xml:space="preserve">SCA048</t>
  </si>
  <si>
    <t xml:space="preserve">Greenville Technical College</t>
  </si>
  <si>
    <t xml:space="preserve">Greenville Technical College Library</t>
  </si>
  <si>
    <t xml:space="preserve">506 S Pleasantburg Drive</t>
  </si>
  <si>
    <t xml:space="preserve">Doris Jones, Interim Library Director</t>
  </si>
  <si>
    <t xml:space="preserve">Doris.Jones@gvltec.edu</t>
  </si>
  <si>
    <t xml:space="preserve">(864) 250-8018</t>
  </si>
  <si>
    <t xml:space="preserve">(864) 250-8506</t>
  </si>
  <si>
    <t xml:space="preserve">Xavier Mitchell</t>
  </si>
  <si>
    <t xml:space="preserve">Ad. Specialist II</t>
  </si>
  <si>
    <t xml:space="preserve">(864) 250-8239</t>
  </si>
  <si>
    <t xml:space="preserve">Xavier.Mitchell@gvltec.edu</t>
  </si>
  <si>
    <t xml:space="preserve">SCA049</t>
  </si>
  <si>
    <t xml:space="preserve">Horry-Georgetown Technical College</t>
  </si>
  <si>
    <t xml:space="preserve">Horry-Georgetown Technical College Libra</t>
  </si>
  <si>
    <t xml:space="preserve">2050 Hwy 501 East, P.O. Box 261966</t>
  </si>
  <si>
    <t xml:space="preserve">Conway </t>
  </si>
  <si>
    <t xml:space="preserve">Peggy Smith</t>
  </si>
  <si>
    <t xml:space="preserve">peggy.smith@hgtc.edu</t>
  </si>
  <si>
    <t xml:space="preserve">(843) 349-5269</t>
  </si>
  <si>
    <t xml:space="preserve">(843) 347-0552</t>
  </si>
  <si>
    <t xml:space="preserve">AVP for Library, Educational Technology</t>
  </si>
  <si>
    <t xml:space="preserve">SCA018</t>
  </si>
  <si>
    <t xml:space="preserve">Lander University</t>
  </si>
  <si>
    <t xml:space="preserve">Larry A. Jackson Library</t>
  </si>
  <si>
    <t xml:space="preserve">320 Stanley Avenue</t>
  </si>
  <si>
    <t xml:space="preserve">Greenwood </t>
  </si>
  <si>
    <t xml:space="preserve">Ann T. Hare</t>
  </si>
  <si>
    <t xml:space="preserve">ahare@lander.edu</t>
  </si>
  <si>
    <t xml:space="preserve">(864) 388-8365</t>
  </si>
  <si>
    <t xml:space="preserve">(864) 388-8816</t>
  </si>
  <si>
    <t xml:space="preserve">Ann Hare</t>
  </si>
  <si>
    <t xml:space="preserve">Dean of Library and Instructional Services</t>
  </si>
  <si>
    <t xml:space="preserve">SCA019</t>
  </si>
  <si>
    <t xml:space="preserve">Limestone College</t>
  </si>
  <si>
    <t xml:space="preserve">A. J. Eastwood Library</t>
  </si>
  <si>
    <t xml:space="preserve">1115 College Drive</t>
  </si>
  <si>
    <t xml:space="preserve">Gaffney </t>
  </si>
  <si>
    <t xml:space="preserve">Carolyn T. Hayward</t>
  </si>
  <si>
    <t xml:space="preserve">chayward@limestone.edu</t>
  </si>
  <si>
    <t xml:space="preserve">(864) 488-4610</t>
  </si>
  <si>
    <t xml:space="preserve">(864) 488-4613</t>
  </si>
  <si>
    <t xml:space="preserve">(864) 488.4610</t>
  </si>
  <si>
    <t xml:space="preserve">(864) 488.4613</t>
  </si>
  <si>
    <t xml:space="preserve">SCA020</t>
  </si>
  <si>
    <t xml:space="preserve">Lutheran Theological Southern Seminary</t>
  </si>
  <si>
    <t xml:space="preserve">Lineberger Memorial Library</t>
  </si>
  <si>
    <t xml:space="preserve">4201 North Main Street</t>
  </si>
  <si>
    <t xml:space="preserve">Dr. Lynn A. Feider</t>
  </si>
  <si>
    <t xml:space="preserve">lfeider@ltss.edu</t>
  </si>
  <si>
    <t xml:space="preserve">(803) 461-3220</t>
  </si>
  <si>
    <t xml:space="preserve">(803) 461-3278</t>
  </si>
  <si>
    <t xml:space="preserve">Leslie Walker</t>
  </si>
  <si>
    <t xml:space="preserve">Associate Librarian</t>
  </si>
  <si>
    <t xml:space="preserve">(803) 461-3270</t>
  </si>
  <si>
    <t xml:space="preserve">lwalker@ltss.edu</t>
  </si>
  <si>
    <t xml:space="preserve">SCA021</t>
  </si>
  <si>
    <t xml:space="preserve">Medical University of South Carolina</t>
  </si>
  <si>
    <t xml:space="preserve">171 Ashley Avenue,. Suite 305</t>
  </si>
  <si>
    <t xml:space="preserve">P.O. Box 250403</t>
  </si>
  <si>
    <t xml:space="preserve">Dr. Thomas G. Basler</t>
  </si>
  <si>
    <t xml:space="preserve">basler@musc.edu</t>
  </si>
  <si>
    <t xml:space="preserve">(843) 792-9211</t>
  </si>
  <si>
    <t xml:space="preserve">(843) 792-4900</t>
  </si>
  <si>
    <t xml:space="preserve">Missy Anderson</t>
  </si>
  <si>
    <t xml:space="preserve">Program Coordinator II</t>
  </si>
  <si>
    <t xml:space="preserve">(843) 792-2369</t>
  </si>
  <si>
    <t xml:space="preserve">andersmp@musc.edu</t>
  </si>
  <si>
    <t xml:space="preserve">SCA050</t>
  </si>
  <si>
    <t xml:space="preserve">Midlands Technical College</t>
  </si>
  <si>
    <t xml:space="preserve">Midlands Technical College Library</t>
  </si>
  <si>
    <t xml:space="preserve">Post Office Box 2408</t>
  </si>
  <si>
    <t xml:space="preserve">Susan G. Payne</t>
  </si>
  <si>
    <t xml:space="preserve">paynes@midlandstech.edu</t>
  </si>
  <si>
    <t xml:space="preserve">(803) 822-3419</t>
  </si>
  <si>
    <t xml:space="preserve">(803) 822-3670</t>
  </si>
  <si>
    <t xml:space="preserve">SCA022</t>
  </si>
  <si>
    <t xml:space="preserve">Morris College</t>
  </si>
  <si>
    <t xml:space="preserve">Richardson-Johnson LRC</t>
  </si>
  <si>
    <t xml:space="preserve">100 W. College Street</t>
  </si>
  <si>
    <t xml:space="preserve">Margaret N. Mukooza</t>
  </si>
  <si>
    <t xml:space="preserve">mmukooza@morris.edu</t>
  </si>
  <si>
    <t xml:space="preserve">(803) 934-3230</t>
  </si>
  <si>
    <t xml:space="preserve">(803) 778-2923</t>
  </si>
  <si>
    <t xml:space="preserve">Robyn Hall-Agent</t>
  </si>
  <si>
    <t xml:space="preserve">Catalog Librarian</t>
  </si>
  <si>
    <t xml:space="preserve">rhallagent@morris.edu</t>
  </si>
  <si>
    <t xml:space="preserve">SCA023</t>
  </si>
  <si>
    <t xml:space="preserve">Newberry College</t>
  </si>
  <si>
    <t xml:space="preserve">Wessels Library</t>
  </si>
  <si>
    <t xml:space="preserve">2100 College Street</t>
  </si>
  <si>
    <t xml:space="preserve">Newberry </t>
  </si>
  <si>
    <t xml:space="preserve">Lawrence E. Ellis</t>
  </si>
  <si>
    <t xml:space="preserve">larry.ellis@newberry.edu</t>
  </si>
  <si>
    <t xml:space="preserve">(803) 321-5229</t>
  </si>
  <si>
    <t xml:space="preserve">(803) 321-5232</t>
  </si>
  <si>
    <t xml:space="preserve">Director of Library Services</t>
  </si>
  <si>
    <t xml:space="preserve">SCA024</t>
  </si>
  <si>
    <t xml:space="preserve">North Greenville College</t>
  </si>
  <si>
    <t xml:space="preserve">North Greenville University</t>
  </si>
  <si>
    <t xml:space="preserve">Hester Memorial Library </t>
  </si>
  <si>
    <t xml:space="preserve">100 Donnan Boulevard, P.O. Box 1892</t>
  </si>
  <si>
    <t xml:space="preserve">Tigerville  </t>
  </si>
  <si>
    <t xml:space="preserve">Jonathan Bradsher</t>
  </si>
  <si>
    <t xml:space="preserve">jbradsher@ngu.edu</t>
  </si>
  <si>
    <t xml:space="preserve">(864) 977-7093</t>
  </si>
  <si>
    <t xml:space="preserve">(864) 977-2126</t>
  </si>
  <si>
    <t xml:space="preserve">Director</t>
  </si>
  <si>
    <t xml:space="preserve">SCA051</t>
  </si>
  <si>
    <t xml:space="preserve">Northeastern Technical College</t>
  </si>
  <si>
    <t xml:space="preserve">Library</t>
  </si>
  <si>
    <t xml:space="preserve">PO Drawer 1007, 1201 Chesterfield Hwy.</t>
  </si>
  <si>
    <t xml:space="preserve">Cheraw </t>
  </si>
  <si>
    <t xml:space="preserve">Esther Brunson</t>
  </si>
  <si>
    <t xml:space="preserve">eebrunson@netc.edu</t>
  </si>
  <si>
    <t xml:space="preserve">(843) 921-6954</t>
  </si>
  <si>
    <t xml:space="preserve">(843) 537-6148</t>
  </si>
  <si>
    <t xml:space="preserve">(843) 921-6953</t>
  </si>
  <si>
    <t xml:space="preserve">SCA052</t>
  </si>
  <si>
    <t xml:space="preserve">Orangeburg-Calhoun Technical College</t>
  </si>
  <si>
    <t xml:space="preserve">thelibrary@OCtech</t>
  </si>
  <si>
    <t xml:space="preserve">3250 St. Matthews Road, Northeast</t>
  </si>
  <si>
    <t xml:space="preserve">Jennie M. Redmond</t>
  </si>
  <si>
    <t xml:space="preserve">redmondj@octech.edu</t>
  </si>
  <si>
    <t xml:space="preserve">(803) 535-1255</t>
  </si>
  <si>
    <t xml:space="preserve">(803) 535-1240</t>
  </si>
  <si>
    <t xml:space="preserve">Dean of Learning Resources</t>
  </si>
  <si>
    <t xml:space="preserve">SCA053</t>
  </si>
  <si>
    <t xml:space="preserve">Piedmont Technical College</t>
  </si>
  <si>
    <t xml:space="preserve">Marion J. Carnell Library</t>
  </si>
  <si>
    <t xml:space="preserve">PO Box 1467, 620 N Emerald Road</t>
  </si>
  <si>
    <t xml:space="preserve">Cynthia C. Davies</t>
  </si>
  <si>
    <t xml:space="preserve">davies.c@ptc.edu</t>
  </si>
  <si>
    <t xml:space="preserve">(864) 941-8441</t>
  </si>
  <si>
    <t xml:space="preserve">(864) 941-8558</t>
  </si>
  <si>
    <t xml:space="preserve">Cynthia Davies</t>
  </si>
  <si>
    <t xml:space="preserve">(864) 941-8442</t>
  </si>
  <si>
    <t xml:space="preserve">SCA025</t>
  </si>
  <si>
    <t xml:space="preserve">Presbyterian College</t>
  </si>
  <si>
    <t xml:space="preserve">James H. Thomason Library</t>
  </si>
  <si>
    <t xml:space="preserve">211 E. Maple Street</t>
  </si>
  <si>
    <t xml:space="preserve">Clinton </t>
  </si>
  <si>
    <t xml:space="preserve">Dave Chatham</t>
  </si>
  <si>
    <t xml:space="preserve">dchatham@presby.edu</t>
  </si>
  <si>
    <t xml:space="preserve">(864) 833-7028</t>
  </si>
  <si>
    <t xml:space="preserve">(864) 833-8315</t>
  </si>
  <si>
    <t xml:space="preserve">Director, James H. Thomason Library</t>
  </si>
  <si>
    <t xml:space="preserve">-1,498</t>
  </si>
  <si>
    <t xml:space="preserve">-,185</t>
  </si>
  <si>
    <t xml:space="preserve">-6</t>
  </si>
  <si>
    <t xml:space="preserve">-41</t>
  </si>
  <si>
    <t xml:space="preserve">SCA026</t>
  </si>
  <si>
    <t xml:space="preserve">South Carolina State University</t>
  </si>
  <si>
    <t xml:space="preserve">Miller F. Whittaker Library</t>
  </si>
  <si>
    <t xml:space="preserve">Post Office Box 7491, 300 College St., N.E.</t>
  </si>
  <si>
    <t xml:space="preserve">Orangeburg</t>
  </si>
  <si>
    <t xml:space="preserve">Mary L. Smalls</t>
  </si>
  <si>
    <t xml:space="preserve">smallsml@scsu.edu</t>
  </si>
  <si>
    <t xml:space="preserve">(803) 536-8638</t>
  </si>
  <si>
    <t xml:space="preserve">(803) 536-8902</t>
  </si>
  <si>
    <t xml:space="preserve">Dean, Library and Information Services</t>
  </si>
  <si>
    <t xml:space="preserve">7/2005</t>
  </si>
  <si>
    <t xml:space="preserve">6/2006</t>
  </si>
  <si>
    <t xml:space="preserve">SCA027</t>
  </si>
  <si>
    <t xml:space="preserve">Southern Methodist College</t>
  </si>
  <si>
    <t xml:space="preserve">Lynn Corbett Library</t>
  </si>
  <si>
    <t xml:space="preserve">POB 1027, 541 Broughton Street</t>
  </si>
  <si>
    <t xml:space="preserve">Sara S. Repinski</t>
  </si>
  <si>
    <t xml:space="preserve">smcollege/library.php@smcollege.edu</t>
  </si>
  <si>
    <t xml:space="preserve">(803) 268-1331</t>
  </si>
  <si>
    <t xml:space="preserve">Christine S. Gaskin</t>
  </si>
  <si>
    <t xml:space="preserve">Acting Librarian</t>
  </si>
  <si>
    <t xml:space="preserve">SCA028</t>
  </si>
  <si>
    <t xml:space="preserve">Southern Wesleyan University</t>
  </si>
  <si>
    <t xml:space="preserve">Rickman Library</t>
  </si>
  <si>
    <t xml:space="preserve">P.O. Box 1020</t>
  </si>
  <si>
    <t xml:space="preserve">Central </t>
  </si>
  <si>
    <t xml:space="preserve">Robert E. Sears</t>
  </si>
  <si>
    <t xml:space="preserve">(864) 644-5060</t>
  </si>
  <si>
    <t xml:space="preserve">(864) 644-5900</t>
  </si>
  <si>
    <t xml:space="preserve">SCA038</t>
  </si>
  <si>
    <t xml:space="preserve">Spartanburg Methodist College</t>
  </si>
  <si>
    <t xml:space="preserve">1200 Textile Drive</t>
  </si>
  <si>
    <t xml:space="preserve">James Haller</t>
  </si>
  <si>
    <t xml:space="preserve">(864) 587-4213</t>
  </si>
  <si>
    <t xml:space="preserve">SCA054</t>
  </si>
  <si>
    <t xml:space="preserve">Spartanburg Technical College</t>
  </si>
  <si>
    <t xml:space="preserve">Spartanburg Technical College Library</t>
  </si>
  <si>
    <t xml:space="preserve">I-85 &amp; New Cut Rd., P.O. Box 4386</t>
  </si>
  <si>
    <t xml:space="preserve">Spartanburg </t>
  </si>
  <si>
    <t xml:space="preserve">Margaret Green</t>
  </si>
  <si>
    <t xml:space="preserve">greenm@stcsc.edu</t>
  </si>
  <si>
    <t xml:space="preserve">(864) 592-4615</t>
  </si>
  <si>
    <t xml:space="preserve">(864) 591-4762</t>
  </si>
  <si>
    <t xml:space="preserve">Vickie Gray</t>
  </si>
  <si>
    <t xml:space="preserve">Administrative Specialist, LRC</t>
  </si>
  <si>
    <t xml:space="preserve">(864) 592-4761</t>
  </si>
  <si>
    <t xml:space="preserve">(864) 592-4762</t>
  </si>
  <si>
    <t xml:space="preserve">grayv@stcsc.edu</t>
  </si>
  <si>
    <t xml:space="preserve">SCA055</t>
  </si>
  <si>
    <t xml:space="preserve">Technical College of the Lowcountry</t>
  </si>
  <si>
    <t xml:space="preserve">Post Office Box 1288</t>
  </si>
  <si>
    <t xml:space="preserve">921 Ribaut Road</t>
  </si>
  <si>
    <t xml:space="preserve">Beaufort </t>
  </si>
  <si>
    <t xml:space="preserve">Richard Shaw</t>
  </si>
  <si>
    <t xml:space="preserve">rshaw@tcl.edu</t>
  </si>
  <si>
    <t xml:space="preserve">(843) 525-8304</t>
  </si>
  <si>
    <t xml:space="preserve">(843) 525-8346</t>
  </si>
  <si>
    <t xml:space="preserve">Lenore Barrett</t>
  </si>
  <si>
    <t xml:space="preserve">Administrative Specialist</t>
  </si>
  <si>
    <t xml:space="preserve">lbarrett@tcl.edu</t>
  </si>
  <si>
    <t xml:space="preserve">SCA006</t>
  </si>
  <si>
    <t xml:space="preserve">The Citadel</t>
  </si>
  <si>
    <t xml:space="preserve">Daniel Library</t>
  </si>
  <si>
    <t xml:space="preserve">171 Moultrie Street</t>
  </si>
  <si>
    <t xml:space="preserve">LTC Angie Le Clercq</t>
  </si>
  <si>
    <t xml:space="preserve">LECLERCQA@CITADEL.EDU</t>
  </si>
  <si>
    <t xml:space="preserve">(843) 953-1267</t>
  </si>
  <si>
    <t xml:space="preserve">(843) 953-5190</t>
  </si>
  <si>
    <t xml:space="preserve">Angie LeClercq</t>
  </si>
  <si>
    <t xml:space="preserve">Director, Daniel Library</t>
  </si>
  <si>
    <t xml:space="preserve">(843) 953-7691</t>
  </si>
  <si>
    <t xml:space="preserve">leclercqa@citadel.edu</t>
  </si>
  <si>
    <t xml:space="preserve">SCA056</t>
  </si>
  <si>
    <t xml:space="preserve">Tri-County Technical College</t>
  </si>
  <si>
    <t xml:space="preserve">Pendleton Campus</t>
  </si>
  <si>
    <t xml:space="preserve">Post Office Box 587, 7900 Hwy 76</t>
  </si>
  <si>
    <t xml:space="preserve">Pendleton</t>
  </si>
  <si>
    <t xml:space="preserve">Marla K. Roberson</t>
  </si>
  <si>
    <t xml:space="preserve">mrobers1@tctc.edu</t>
  </si>
  <si>
    <t xml:space="preserve">(864) 646-1753</t>
  </si>
  <si>
    <t xml:space="preserve">(864) 646-1543</t>
  </si>
  <si>
    <t xml:space="preserve">SCA057</t>
  </si>
  <si>
    <t xml:space="preserve">Trident Technical College</t>
  </si>
  <si>
    <t xml:space="preserve">Main Campus Learning Resources</t>
  </si>
  <si>
    <t xml:space="preserve">7000 Rivers Avenue</t>
  </si>
  <si>
    <t xml:space="preserve">Drucilla A. Gullion</t>
  </si>
  <si>
    <t xml:space="preserve">drucie.gullion@tridenttech.edu</t>
  </si>
  <si>
    <t xml:space="preserve">(843) 574-6088</t>
  </si>
  <si>
    <t xml:space="preserve">(843) 574-6484</t>
  </si>
  <si>
    <t xml:space="preserve">Janet Smith</t>
  </si>
  <si>
    <t xml:space="preserve">Administrative Assistant</t>
  </si>
  <si>
    <t xml:space="preserve">(843) 574-6089</t>
  </si>
  <si>
    <t xml:space="preserve">janet.smith@tridenttech.edu</t>
  </si>
  <si>
    <t xml:space="preserve">SCA029</t>
  </si>
  <si>
    <t xml:space="preserve">University of South Carolina</t>
  </si>
  <si>
    <t xml:space="preserve">Thomas Cooper Library</t>
  </si>
  <si>
    <t xml:space="preserve">1322 Green Street</t>
  </si>
  <si>
    <t xml:space="preserve">Paul A. Willis</t>
  </si>
  <si>
    <t xml:space="preserve">willis@sc.edu</t>
  </si>
  <si>
    <t xml:space="preserve">(803) 777-6212</t>
  </si>
  <si>
    <t xml:space="preserve">(803) 777-8057</t>
  </si>
  <si>
    <t xml:space="preserve">C. J. Cambre</t>
  </si>
  <si>
    <t xml:space="preserve">Director Administrative Services</t>
  </si>
  <si>
    <t xml:space="preserve">(803) 777-3142</t>
  </si>
  <si>
    <t xml:space="preserve">cjc@gwm.sc.edu</t>
  </si>
  <si>
    <t xml:space="preserve">SCA041</t>
  </si>
  <si>
    <t xml:space="preserve">     at Salkehatchie</t>
  </si>
  <si>
    <t xml:space="preserve">Post Office Box 617, 767 Brant Blvd.</t>
  </si>
  <si>
    <t xml:space="preserve">Allendale </t>
  </si>
  <si>
    <t xml:space="preserve">Sherrill M. Pinckney</t>
  </si>
  <si>
    <t xml:space="preserve">Pinckney@gwm.sc.edu</t>
  </si>
  <si>
    <t xml:space="preserve">(803) 584-3446</t>
  </si>
  <si>
    <t xml:space="preserve">(803) 584-5038</t>
  </si>
  <si>
    <t xml:space="preserve">SCA030</t>
  </si>
  <si>
    <t xml:space="preserve">University of South Carolina at Aiken</t>
  </si>
  <si>
    <t xml:space="preserve">Gregg-Graniteville Library</t>
  </si>
  <si>
    <t xml:space="preserve">471 University Parkway, Box 37</t>
  </si>
  <si>
    <t xml:space="preserve">Jane H. Tuten</t>
  </si>
  <si>
    <t xml:space="preserve">janet@usca.edu</t>
  </si>
  <si>
    <t xml:space="preserve">(803) 641-3460</t>
  </si>
  <si>
    <t xml:space="preserve">(803) 641-3302</t>
  </si>
  <si>
    <t xml:space="preserve">JaneT@usca.edu</t>
  </si>
  <si>
    <t xml:space="preserve">SCA039</t>
  </si>
  <si>
    <t xml:space="preserve">University of South Carolina at Beaufort</t>
  </si>
  <si>
    <t xml:space="preserve">South Library, USC Beaufort</t>
  </si>
  <si>
    <t xml:space="preserve">One University Blvd.</t>
  </si>
  <si>
    <t xml:space="preserve">Bluffton</t>
  </si>
  <si>
    <t xml:space="preserve">Ellen Chamberlain</t>
  </si>
  <si>
    <t xml:space="preserve">ellenc@sc.edu</t>
  </si>
  <si>
    <t xml:space="preserve">(843) 521-4121</t>
  </si>
  <si>
    <t xml:space="preserve">(843) 521-4198</t>
  </si>
  <si>
    <t xml:space="preserve">Director of the Libraries</t>
  </si>
  <si>
    <t xml:space="preserve">SCA040</t>
  </si>
  <si>
    <t xml:space="preserve">University of South Carolina at Lancaster</t>
  </si>
  <si>
    <t xml:space="preserve">Medford Library</t>
  </si>
  <si>
    <t xml:space="preserve">Post Office Box 1659</t>
  </si>
  <si>
    <t xml:space="preserve">Lancaster </t>
  </si>
  <si>
    <t xml:space="preserve">Shari L. Eliades</t>
  </si>
  <si>
    <t xml:space="preserve">seliades@gwm.sc.edu</t>
  </si>
  <si>
    <t xml:space="preserve">(803) 313-7062</t>
  </si>
  <si>
    <t xml:space="preserve">(803) 313-7107</t>
  </si>
  <si>
    <t xml:space="preserve">Shari Eliades</t>
  </si>
  <si>
    <t xml:space="preserve">SCA042</t>
  </si>
  <si>
    <t xml:space="preserve">University of South Carolina at Sumter</t>
  </si>
  <si>
    <t xml:space="preserve">Anderson Library</t>
  </si>
  <si>
    <t xml:space="preserve">200 Miller Road</t>
  </si>
  <si>
    <t xml:space="preserve">Sharon Chapman</t>
  </si>
  <si>
    <t xml:space="preserve">hamptons@uscsumter.edu</t>
  </si>
  <si>
    <t xml:space="preserve">(803) 938-3736</t>
  </si>
  <si>
    <t xml:space="preserve">(803) 938-3811</t>
  </si>
  <si>
    <t xml:space="preserve">(803) 938-3810</t>
  </si>
  <si>
    <t xml:space="preserve">HAMPTONS@USCSUMTER.EDU</t>
  </si>
  <si>
    <t xml:space="preserve">SCA043</t>
  </si>
  <si>
    <t xml:space="preserve">University of South Carolina at Union</t>
  </si>
  <si>
    <t xml:space="preserve">USC Union Library</t>
  </si>
  <si>
    <t xml:space="preserve">Post Office Drawer 729, 309 E Academy Street</t>
  </si>
  <si>
    <t xml:space="preserve">Union</t>
  </si>
  <si>
    <t xml:space="preserve">Bill Fetty</t>
  </si>
  <si>
    <t xml:space="preserve">FettyW@gwm.sc.edu</t>
  </si>
  <si>
    <t xml:space="preserve">(864) 429-8728</t>
  </si>
  <si>
    <t xml:space="preserve">(864) 427-3682</t>
  </si>
  <si>
    <t xml:space="preserve">Sharon L. Rupp</t>
  </si>
  <si>
    <t xml:space="preserve">Library Assistant</t>
  </si>
  <si>
    <t xml:space="preserve">ruppsl@gwm.sc.edu</t>
  </si>
  <si>
    <t xml:space="preserve">SCA031</t>
  </si>
  <si>
    <t xml:space="preserve">University of South Carolina Law Library</t>
  </si>
  <si>
    <t xml:space="preserve">Coleman Karesh Law Library</t>
  </si>
  <si>
    <t xml:space="preserve">701 S. Main Street</t>
  </si>
  <si>
    <t xml:space="preserve">Vacant</t>
  </si>
  <si>
    <t xml:space="preserve">melton@law.sc.edu</t>
  </si>
  <si>
    <t xml:space="preserve">(803) 777-3368</t>
  </si>
  <si>
    <t xml:space="preserve">(803) 777-9405</t>
  </si>
  <si>
    <t xml:space="preserve">Pamela R. Melton</t>
  </si>
  <si>
    <t xml:space="preserve">Associate Director for Administration</t>
  </si>
  <si>
    <t xml:space="preserve">(803) 777-3361</t>
  </si>
  <si>
    <t xml:space="preserve">-24</t>
  </si>
  <si>
    <t xml:space="preserve">-27</t>
  </si>
  <si>
    <t xml:space="preserve">SCA032</t>
  </si>
  <si>
    <t xml:space="preserve">University of South Carolina School of Medicine</t>
  </si>
  <si>
    <t xml:space="preserve">School of Medicine Library</t>
  </si>
  <si>
    <t xml:space="preserve">USC School of Medicine Library</t>
  </si>
  <si>
    <t xml:space="preserve">Ruth A. Riley</t>
  </si>
  <si>
    <t xml:space="preserve">ruth@gw.med.sc.edu</t>
  </si>
  <si>
    <t xml:space="preserve">(803) 733-3353</t>
  </si>
  <si>
    <t xml:space="preserve">(803) 733-1509</t>
  </si>
  <si>
    <t xml:space="preserve">Ruth Riley</t>
  </si>
  <si>
    <t xml:space="preserve">SCA033</t>
  </si>
  <si>
    <t xml:space="preserve">University of South Carolina Upstate</t>
  </si>
  <si>
    <t xml:space="preserve">800 University Way</t>
  </si>
  <si>
    <t xml:space="preserve">Frieda P. Davison</t>
  </si>
  <si>
    <t xml:space="preserve">fdavison@uscupstate.edu</t>
  </si>
  <si>
    <t xml:space="preserve">(864) 503-5610</t>
  </si>
  <si>
    <t xml:space="preserve">(864) 503-5601</t>
  </si>
  <si>
    <t xml:space="preserve">Holle Schneider-Ricks</t>
  </si>
  <si>
    <t xml:space="preserve">Assistant Library Dean</t>
  </si>
  <si>
    <t xml:space="preserve">(864) 503-5613</t>
  </si>
  <si>
    <t xml:space="preserve">hschneider-ricks@uscupstate.edu</t>
  </si>
  <si>
    <t xml:space="preserve">-42</t>
  </si>
  <si>
    <t xml:space="preserve">SCA034</t>
  </si>
  <si>
    <t xml:space="preserve">Voorhees College</t>
  </si>
  <si>
    <t xml:space="preserve">Elizabeth E. Wright/John F. Pott Library</t>
  </si>
  <si>
    <t xml:space="preserve">5480 Voorhees Road</t>
  </si>
  <si>
    <t xml:space="preserve">Denmark </t>
  </si>
  <si>
    <t xml:space="preserve">Marie S. Martin</t>
  </si>
  <si>
    <t xml:space="preserve">martin@voorhees.edu</t>
  </si>
  <si>
    <t xml:space="preserve">(803) 703-7095</t>
  </si>
  <si>
    <t xml:space="preserve">(803) 793-0471</t>
  </si>
  <si>
    <t xml:space="preserve">(803) 703.7095</t>
  </si>
  <si>
    <t xml:space="preserve">(803) 793.3351</t>
  </si>
  <si>
    <t xml:space="preserve">SCA058</t>
  </si>
  <si>
    <t xml:space="preserve">Williamsburg Technical College</t>
  </si>
  <si>
    <t xml:space="preserve">NA</t>
  </si>
  <si>
    <t xml:space="preserve">601 MLK Jr. Avenue</t>
  </si>
  <si>
    <t xml:space="preserve">Kingstree </t>
  </si>
  <si>
    <t xml:space="preserve">Demetra Walker</t>
  </si>
  <si>
    <t xml:space="preserve">walkerd@wiltech.edu</t>
  </si>
  <si>
    <t xml:space="preserve">(843) 355-4131</t>
  </si>
  <si>
    <t xml:space="preserve">(843) 355-4291</t>
  </si>
  <si>
    <t xml:space="preserve">SCA035</t>
  </si>
  <si>
    <t xml:space="preserve">Winthrop University</t>
  </si>
  <si>
    <t xml:space="preserve">Dacus Library</t>
  </si>
  <si>
    <t xml:space="preserve">824 Oakland Avenue</t>
  </si>
  <si>
    <t xml:space="preserve">Rock Hill </t>
  </si>
  <si>
    <t xml:space="preserve">Mark Y. Herring</t>
  </si>
  <si>
    <t xml:space="preserve">herringm@winthrop.edu</t>
  </si>
  <si>
    <t xml:space="preserve">(803) 323-2232</t>
  </si>
  <si>
    <t xml:space="preserve">(803) 323-2215</t>
  </si>
  <si>
    <t xml:space="preserve">Laurance R. Mitlin</t>
  </si>
  <si>
    <t xml:space="preserve">Associate Dean</t>
  </si>
  <si>
    <t xml:space="preserve">(803) 323-2280</t>
  </si>
  <si>
    <t xml:space="preserve">mitlinl@winthrop.edu</t>
  </si>
  <si>
    <t xml:space="preserve">SCA036</t>
  </si>
  <si>
    <t xml:space="preserve">Wofford College</t>
  </si>
  <si>
    <t xml:space="preserve">Sandor Teszler Library</t>
  </si>
  <si>
    <t xml:space="preserve">429 N. Church Street</t>
  </si>
  <si>
    <t xml:space="preserve">29303-3663</t>
  </si>
  <si>
    <t xml:space="preserve">Oakley H. Coburn</t>
  </si>
  <si>
    <t xml:space="preserve">coburnoh@wofford.edu</t>
  </si>
  <si>
    <t xml:space="preserve">(864) 597-4300</t>
  </si>
  <si>
    <t xml:space="preserve">(864) 597-4329</t>
  </si>
  <si>
    <t xml:space="preserve">Meghan A. Cathey</t>
  </si>
  <si>
    <t xml:space="preserve">Inter-library Loans Assistant</t>
  </si>
  <si>
    <t xml:space="preserve">catheyma@wofford.edu</t>
  </si>
  <si>
    <t xml:space="preserve">-,928</t>
  </si>
  <si>
    <t xml:space="preserve">SCA059</t>
  </si>
  <si>
    <t xml:space="preserve">York Technical College</t>
  </si>
  <si>
    <t xml:space="preserve">Anne Springs Close Library</t>
  </si>
  <si>
    <t xml:space="preserve">452 South Anderson Road</t>
  </si>
  <si>
    <t xml:space="preserve">Kristine M.  Jones</t>
  </si>
  <si>
    <t xml:space="preserve">kjones@yorktech.com</t>
  </si>
  <si>
    <t xml:space="preserve">(803) 981-7075</t>
  </si>
  <si>
    <t xml:space="preserve">(803) 327-4535</t>
  </si>
  <si>
    <t xml:space="preserve">Kristine M. Jones</t>
  </si>
  <si>
    <t xml:space="preserve">TOTALS</t>
  </si>
  <si>
    <t xml:space="preserve">Libraries in italics did not respond.</t>
  </si>
  <si>
    <t xml:space="preserve">A17</t>
  </si>
  <si>
    <t xml:space="preserve">A18</t>
  </si>
  <si>
    <t xml:space="preserve">A19</t>
  </si>
  <si>
    <t xml:space="preserve">A20</t>
  </si>
  <si>
    <t xml:space="preserve">n/a</t>
  </si>
  <si>
    <t xml:space="preserve">Music Library</t>
  </si>
  <si>
    <t xml:space="preserve">Same as above</t>
  </si>
  <si>
    <t xml:space="preserve">Does not apply</t>
  </si>
  <si>
    <t xml:space="preserve">00000</t>
  </si>
  <si>
    <t xml:space="preserve">Gunnin Architecture Library </t>
  </si>
  <si>
    <t xml:space="preserve">Clemson, SC</t>
  </si>
  <si>
    <t xml:space="preserve">29634-3001</t>
  </si>
  <si>
    <t xml:space="preserve">Special Collections</t>
  </si>
  <si>
    <t xml:space="preserve">Marine Resources Library</t>
  </si>
  <si>
    <t xml:space="preserve">Ft Johnson</t>
  </si>
  <si>
    <t xml:space="preserve">na</t>
  </si>
  <si>
    <t xml:space="preserve">Remove Branch/Ext</t>
  </si>
  <si>
    <t xml:space="preserve">none</t>
  </si>
  <si>
    <t xml:space="preserve">Segars Library</t>
  </si>
  <si>
    <t xml:space="preserve">320 West Cheves St.</t>
  </si>
  <si>
    <t xml:space="preserve">Florence, SC </t>
  </si>
  <si>
    <t xml:space="preserve">Maxwell Music Library</t>
  </si>
  <si>
    <t xml:space="preserve">3300 Poinsett Hwy.</t>
  </si>
  <si>
    <t xml:space="preserve">Greenville, SC</t>
  </si>
  <si>
    <t xml:space="preserve">29613-4100</t>
  </si>
  <si>
    <t xml:space="preserve">Ezell Science Reading Room</t>
  </si>
  <si>
    <t xml:space="preserve">Elizabeth Mattocks Chapin Memorial Libra</t>
  </si>
  <si>
    <t xml:space="preserve">3639 Pampas Drive</t>
  </si>
  <si>
    <t xml:space="preserve">Myrtle Beach, SC</t>
  </si>
  <si>
    <t xml:space="preserve">Georgetown Campus Library</t>
  </si>
  <si>
    <t xml:space="preserve">4003 S. Fraser Street</t>
  </si>
  <si>
    <t xml:space="preserve">Georgetown, SC</t>
  </si>
  <si>
    <t xml:space="preserve">MIdlands Technical College Library</t>
  </si>
  <si>
    <t xml:space="preserve">PO Box 2408</t>
  </si>
  <si>
    <t xml:space="preserve">Fairview Campus - Graduate School</t>
  </si>
  <si>
    <t xml:space="preserve">1300 Locust Hill Road, Greer</t>
  </si>
  <si>
    <t xml:space="preserve">Greer</t>
  </si>
  <si>
    <t xml:space="preserve">Health Science Media Centre</t>
  </si>
  <si>
    <t xml:space="preserve">3250 Saint Matthews Road</t>
  </si>
  <si>
    <t xml:space="preserve">Orangeburg, SC</t>
  </si>
  <si>
    <t xml:space="preserve">Laurens Co. Higher Ed. Center LRC</t>
  </si>
  <si>
    <t xml:space="preserve">663 Medical Ridge Road</t>
  </si>
  <si>
    <t xml:space="preserve">Clinton</t>
  </si>
  <si>
    <t xml:space="preserve">Newberry County Center LRC</t>
  </si>
  <si>
    <t xml:space="preserve">540 Wilson Road</t>
  </si>
  <si>
    <t xml:space="preserve">Newberry</t>
  </si>
  <si>
    <t xml:space="preserve">Healthy Smiles</t>
  </si>
  <si>
    <t xml:space="preserve">PO Box 4386</t>
  </si>
  <si>
    <t xml:space="preserve">None</t>
  </si>
  <si>
    <t xml:space="preserve">TTC - Berkeley Campus</t>
  </si>
  <si>
    <t xml:space="preserve">1001 S. Live Oak Drive</t>
  </si>
  <si>
    <t xml:space="preserve">Moncks Corner, SC</t>
  </si>
  <si>
    <t xml:space="preserve">TTC- Palmer Campus</t>
  </si>
  <si>
    <t xml:space="preserve">66 Columbus Street</t>
  </si>
  <si>
    <t xml:space="preserve">Charleston, SC</t>
  </si>
  <si>
    <t xml:space="preserve"> Thomas Cooper Library</t>
  </si>
  <si>
    <t xml:space="preserve">Univ. of SC Salkehatchie East</t>
  </si>
  <si>
    <t xml:space="preserve">P.O. Box 137</t>
  </si>
  <si>
    <t xml:space="preserve">Walterboro</t>
  </si>
  <si>
    <t xml:space="preserve">South Carolinaina Library</t>
  </si>
  <si>
    <t xml:space="preserve">Business Library</t>
  </si>
  <si>
    <t xml:space="preserve">Mathematics Library</t>
  </si>
  <si>
    <t xml:space="preserve">tuytyu</t>
  </si>
  <si>
    <t xml:space="preserve">remove</t>
  </si>
  <si>
    <t xml:space="preserve">uturu</t>
  </si>
  <si>
    <t xml:space="preserve">North Library, USC Beaufort</t>
  </si>
  <si>
    <t xml:space="preserve">801 Carteret St.</t>
  </si>
  <si>
    <t xml:space="preserve">Beaufort</t>
  </si>
  <si>
    <t xml:space="preserve">Laurens County Higher Education Center</t>
  </si>
  <si>
    <t xml:space="preserve">University Center of Greenville</t>
  </si>
  <si>
    <t xml:space="preserve">225 S. Pleasantburg Drive</t>
  </si>
  <si>
    <t xml:space="preserve">601 MLK Jr. Ave</t>
  </si>
  <si>
    <t xml:space="preserve">Kingstree</t>
  </si>
  <si>
    <t xml:space="preserve">Instructional Technology Center</t>
  </si>
  <si>
    <t xml:space="preserve">Small Business Development Center</t>
  </si>
  <si>
    <t xml:space="preserve">A21</t>
  </si>
  <si>
    <t xml:space="preserve">A22</t>
  </si>
  <si>
    <t xml:space="preserve">A23</t>
  </si>
  <si>
    <t xml:space="preserve">A24</t>
  </si>
  <si>
    <t xml:space="preserve">Records Management</t>
  </si>
  <si>
    <t xml:space="preserve">123 Hwy 76</t>
  </si>
  <si>
    <t xml:space="preserve">Abbeville Co. Center Resource Room</t>
  </si>
  <si>
    <t xml:space="preserve">Highway 28 Bypass</t>
  </si>
  <si>
    <t xml:space="preserve">Abbeville</t>
  </si>
  <si>
    <t xml:space="preserve">Edgefield Co. Center Resource Room</t>
  </si>
  <si>
    <t xml:space="preserve">506 Main Street</t>
  </si>
  <si>
    <t xml:space="preserve">Edgefield</t>
  </si>
  <si>
    <t xml:space="preserve">McCormick Co. Center Resource Room</t>
  </si>
  <si>
    <t xml:space="preserve">407 East Augusta Street</t>
  </si>
  <si>
    <t xml:space="preserve">McCormick</t>
  </si>
  <si>
    <t xml:space="preserve">Saluda Co. Center Resource Room</t>
  </si>
  <si>
    <t xml:space="preserve">702 Batesburg Highway</t>
  </si>
  <si>
    <t xml:space="preserve">Saluda</t>
  </si>
  <si>
    <t xml:space="preserve">xxxxxxxxxx</t>
  </si>
  <si>
    <t xml:space="preserve">xxxxxxxxxxx</t>
  </si>
  <si>
    <t xml:space="preserve">xxxx</t>
  </si>
  <si>
    <t xml:space="preserve">Law Library </t>
  </si>
  <si>
    <t xml:space="preserve">University of South carolina</t>
  </si>
  <si>
    <t xml:space="preserve">stest</t>
  </si>
  <si>
    <t xml:space="preserve">dfgdg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,000"/>
    <numFmt numFmtId="167" formatCode="0,000.00"/>
    <numFmt numFmtId="168" formatCode="\$0,000"/>
    <numFmt numFmtId="169" formatCode="\$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D21" activeCellId="0" sqref="AD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0.99"/>
    <col collapsed="false" customWidth="true" hidden="false" outlineLevel="0" max="4" min="4" style="0" width="36.42"/>
    <col collapsed="false" customWidth="true" hidden="false" outlineLevel="0" max="5" min="5" style="0" width="40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31.28"/>
    <col collapsed="false" customWidth="true" hidden="false" outlineLevel="0" max="9" min="9" style="0" width="33.14"/>
    <col collapsed="false" customWidth="true" hidden="false" outlineLevel="0" max="11" min="10" style="1" width="13.41"/>
    <col collapsed="false" customWidth="true" hidden="false" outlineLevel="0" max="12" min="12" style="0" width="23.28"/>
    <col collapsed="false" customWidth="true" hidden="false" outlineLevel="0" max="13" min="13" style="0" width="35.99"/>
    <col collapsed="false" customWidth="true" hidden="false" outlineLevel="0" max="15" min="14" style="1" width="13.41"/>
    <col collapsed="false" customWidth="true" hidden="false" outlineLevel="0" max="16" min="16" style="0" width="33.14"/>
    <col collapsed="false" customWidth="true" hidden="false" outlineLevel="0" max="17" min="17" style="1" width="12.85"/>
    <col collapsed="false" customWidth="true" hidden="false" outlineLevel="0" max="18" min="18" style="1" width="11.99"/>
    <col collapsed="false" customWidth="true" hidden="false" outlineLevel="0" max="19" min="19" style="1" width="10.85"/>
    <col collapsed="false" customWidth="true" hidden="false" outlineLevel="0" max="20" min="20" style="1" width="10.71"/>
    <col collapsed="false" customWidth="true" hidden="false" outlineLevel="0" max="21" min="21" style="1" width="13.41"/>
    <col collapsed="false" customWidth="true" hidden="false" outlineLevel="0" max="22" min="22" style="1" width="9.85"/>
    <col collapsed="false" customWidth="true" hidden="false" outlineLevel="0" max="23" min="23" style="1" width="15.99"/>
    <col collapsed="false" customWidth="true" hidden="false" outlineLevel="0" max="24" min="24" style="1" width="16.13"/>
    <col collapsed="false" customWidth="true" hidden="false" outlineLevel="0" max="25" min="25" style="1" width="12.99"/>
    <col collapsed="false" customWidth="true" hidden="false" outlineLevel="0" max="26" min="26" style="1" width="17.56"/>
    <col collapsed="false" customWidth="true" hidden="false" outlineLevel="0" max="27" min="27" style="1" width="16.84"/>
    <col collapsed="false" customWidth="true" hidden="false" outlineLevel="0" max="28" min="28" style="1" width="9.85"/>
    <col collapsed="false" customWidth="true" hidden="false" outlineLevel="0" max="29" min="29" style="1" width="11.85"/>
    <col collapsed="false" customWidth="true" hidden="false" outlineLevel="0" max="30" min="30" style="1" width="13.28"/>
    <col collapsed="false" customWidth="true" hidden="false" outlineLevel="0" max="31" min="31" style="1" width="10.13"/>
    <col collapsed="false" customWidth="true" hidden="false" outlineLevel="0" max="32" min="32" style="1" width="12.28"/>
    <col collapsed="false" customWidth="true" hidden="false" outlineLevel="0" max="33" min="33" style="1" width="12.56"/>
    <col collapsed="false" customWidth="true" hidden="false" outlineLevel="0" max="34" min="34" style="1" width="21.7"/>
    <col collapsed="false" customWidth="true" hidden="false" outlineLevel="0" max="35" min="35" style="1" width="11.13"/>
    <col collapsed="false" customWidth="true" hidden="false" outlineLevel="0" max="36" min="36" style="1" width="12.85"/>
    <col collapsed="false" customWidth="true" hidden="false" outlineLevel="0" max="37" min="37" style="1" width="13.56"/>
    <col collapsed="false" customWidth="true" hidden="false" outlineLevel="0" max="38" min="38" style="1" width="13.41"/>
    <col collapsed="false" customWidth="true" hidden="false" outlineLevel="0" max="39" min="39" style="1" width="13.56"/>
    <col collapsed="false" customWidth="true" hidden="false" outlineLevel="0" max="42" min="40" style="1" width="13.41"/>
    <col collapsed="false" customWidth="true" hidden="false" outlineLevel="0" max="43" min="43" style="1" width="13.56"/>
    <col collapsed="false" customWidth="true" hidden="false" outlineLevel="0" max="44" min="44" style="1" width="13.41"/>
    <col collapsed="false" customWidth="true" hidden="false" outlineLevel="0" max="45" min="45" style="1" width="13.56"/>
    <col collapsed="false" customWidth="true" hidden="false" outlineLevel="0" max="46" min="46" style="1" width="13.41"/>
    <col collapsed="false" customWidth="true" hidden="false" outlineLevel="0" max="47" min="47" style="1" width="15.13"/>
    <col collapsed="false" customWidth="true" hidden="false" outlineLevel="0" max="48" min="48" style="1" width="14.7"/>
    <col collapsed="false" customWidth="true" hidden="false" outlineLevel="0" max="49" min="49" style="1" width="21.56"/>
    <col collapsed="false" customWidth="true" hidden="false" outlineLevel="0" max="50" min="50" style="1" width="19.85"/>
    <col collapsed="false" customWidth="true" hidden="false" outlineLevel="0" max="51" min="51" style="1" width="10.99"/>
    <col collapsed="false" customWidth="true" hidden="false" outlineLevel="0" max="52" min="52" style="1" width="12.28"/>
    <col collapsed="false" customWidth="true" hidden="false" outlineLevel="0" max="53" min="53" style="1" width="10.71"/>
    <col collapsed="false" customWidth="true" hidden="false" outlineLevel="0" max="54" min="54" style="1" width="9.85"/>
    <col collapsed="false" customWidth="true" hidden="false" outlineLevel="0" max="55" min="55" style="1" width="10.99"/>
    <col collapsed="false" customWidth="true" hidden="false" outlineLevel="0" max="56" min="56" style="1" width="12.56"/>
    <col collapsed="false" customWidth="true" hidden="false" outlineLevel="0" max="57" min="57" style="1" width="10.71"/>
    <col collapsed="false" customWidth="true" hidden="false" outlineLevel="0" max="59" min="58" style="1" width="11.56"/>
    <col collapsed="false" customWidth="true" hidden="false" outlineLevel="0" max="60" min="60" style="1" width="15.13"/>
    <col collapsed="false" customWidth="true" hidden="false" outlineLevel="0" max="61" min="61" style="1" width="12.99"/>
    <col collapsed="false" customWidth="true" hidden="false" outlineLevel="0" max="62" min="62" style="1" width="13.7"/>
    <col collapsed="false" customWidth="true" hidden="false" outlineLevel="0" max="63" min="63" style="1" width="12.14"/>
    <col collapsed="false" customWidth="true" hidden="false" outlineLevel="0" max="64" min="64" style="1" width="17.56"/>
    <col collapsed="false" customWidth="true" hidden="false" outlineLevel="0" max="65" min="65" style="1" width="21.99"/>
  </cols>
  <sheetData>
    <row r="1" s="2" customFormat="true" ht="12.75" hidden="false" customHeight="false" outlineLevel="0" collapsed="false">
      <c r="A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2" t="s">
        <v>59</v>
      </c>
      <c r="BJ1" s="2" t="s">
        <v>60</v>
      </c>
      <c r="BK1" s="2" t="s">
        <v>61</v>
      </c>
      <c r="BL1" s="2" t="s">
        <v>62</v>
      </c>
      <c r="BM1" s="2" t="s">
        <v>63</v>
      </c>
    </row>
    <row r="2" s="3" customFormat="true" ht="50.25" hidden="false" customHeight="true" outlineLevel="0" collapsed="false">
      <c r="A2" s="3" t="s">
        <v>64</v>
      </c>
      <c r="C2" s="3" t="s">
        <v>65</v>
      </c>
      <c r="D2" s="3" t="s">
        <v>66</v>
      </c>
      <c r="E2" s="3" t="s">
        <v>67</v>
      </c>
      <c r="F2" s="3" t="s">
        <v>68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3" t="s">
        <v>76</v>
      </c>
      <c r="O2" s="3" t="s">
        <v>77</v>
      </c>
      <c r="P2" s="3" t="s">
        <v>78</v>
      </c>
      <c r="Q2" s="3" t="s">
        <v>79</v>
      </c>
      <c r="R2" s="3" t="s">
        <v>80</v>
      </c>
      <c r="S2" s="3" t="s">
        <v>81</v>
      </c>
      <c r="T2" s="3" t="s">
        <v>82</v>
      </c>
      <c r="U2" s="3" t="s">
        <v>83</v>
      </c>
      <c r="V2" s="3" t="s">
        <v>84</v>
      </c>
      <c r="W2" s="3" t="s">
        <v>85</v>
      </c>
      <c r="X2" s="3" t="s">
        <v>86</v>
      </c>
      <c r="Y2" s="3" t="s">
        <v>87</v>
      </c>
      <c r="Z2" s="3" t="s">
        <v>88</v>
      </c>
      <c r="AA2" s="3" t="s">
        <v>89</v>
      </c>
      <c r="AB2" s="3" t="s">
        <v>90</v>
      </c>
      <c r="AC2" s="3" t="s">
        <v>91</v>
      </c>
      <c r="AD2" s="3" t="s">
        <v>92</v>
      </c>
      <c r="AE2" s="3" t="s">
        <v>93</v>
      </c>
      <c r="AF2" s="3" t="s">
        <v>94</v>
      </c>
      <c r="AG2" s="3" t="s">
        <v>95</v>
      </c>
      <c r="AH2" s="3" t="s">
        <v>96</v>
      </c>
      <c r="AI2" s="3" t="s">
        <v>97</v>
      </c>
      <c r="AJ2" s="3" t="s">
        <v>98</v>
      </c>
      <c r="AK2" s="3" t="s">
        <v>99</v>
      </c>
      <c r="AL2" s="3" t="s">
        <v>100</v>
      </c>
      <c r="AM2" s="3" t="s">
        <v>101</v>
      </c>
      <c r="AN2" s="3" t="s">
        <v>102</v>
      </c>
      <c r="AO2" s="3" t="s">
        <v>103</v>
      </c>
      <c r="AP2" s="3" t="s">
        <v>104</v>
      </c>
      <c r="AQ2" s="3" t="s">
        <v>105</v>
      </c>
      <c r="AR2" s="3" t="s">
        <v>106</v>
      </c>
      <c r="AS2" s="3" t="s">
        <v>107</v>
      </c>
      <c r="AT2" s="3" t="s">
        <v>108</v>
      </c>
      <c r="AU2" s="3" t="s">
        <v>109</v>
      </c>
      <c r="AV2" s="3" t="s">
        <v>110</v>
      </c>
      <c r="AW2" s="3" t="s">
        <v>111</v>
      </c>
      <c r="AX2" s="3" t="s">
        <v>112</v>
      </c>
      <c r="AY2" s="3" t="s">
        <v>113</v>
      </c>
      <c r="AZ2" s="3" t="s">
        <v>114</v>
      </c>
      <c r="BA2" s="3" t="s">
        <v>115</v>
      </c>
      <c r="BB2" s="3" t="s">
        <v>116</v>
      </c>
      <c r="BC2" s="3" t="s">
        <v>117</v>
      </c>
      <c r="BD2" s="3" t="s">
        <v>118</v>
      </c>
      <c r="BE2" s="3" t="s">
        <v>119</v>
      </c>
      <c r="BF2" s="3" t="s">
        <v>120</v>
      </c>
      <c r="BG2" s="3" t="s">
        <v>121</v>
      </c>
      <c r="BH2" s="3" t="s">
        <v>122</v>
      </c>
      <c r="BI2" s="3" t="s">
        <v>123</v>
      </c>
      <c r="BJ2" s="3" t="s">
        <v>124</v>
      </c>
      <c r="BK2" s="3" t="s">
        <v>125</v>
      </c>
      <c r="BL2" s="3" t="s">
        <v>126</v>
      </c>
      <c r="BM2" s="3" t="s">
        <v>127</v>
      </c>
    </row>
    <row r="4" customFormat="false" ht="12.75" hidden="false" customHeight="false" outlineLevel="0" collapsed="false">
      <c r="A4" s="0" t="s">
        <v>128</v>
      </c>
      <c r="B4" s="0" t="s">
        <v>129</v>
      </c>
      <c r="C4" s="0" t="s">
        <v>129</v>
      </c>
      <c r="D4" s="0" t="s">
        <v>130</v>
      </c>
      <c r="E4" s="0" t="s">
        <v>131</v>
      </c>
      <c r="F4" s="0" t="s">
        <v>132</v>
      </c>
      <c r="G4" s="4" t="n">
        <v>29802</v>
      </c>
      <c r="H4" s="0" t="s">
        <v>133</v>
      </c>
      <c r="I4" s="0" t="s">
        <v>134</v>
      </c>
      <c r="J4" s="1" t="s">
        <v>135</v>
      </c>
      <c r="K4" s="1" t="s">
        <v>136</v>
      </c>
      <c r="L4" s="0" t="s">
        <v>133</v>
      </c>
      <c r="M4" s="0" t="s">
        <v>70</v>
      </c>
      <c r="N4" s="1" t="s">
        <v>137</v>
      </c>
      <c r="O4" s="1" t="s">
        <v>136</v>
      </c>
      <c r="P4" s="0" t="s">
        <v>134</v>
      </c>
      <c r="Q4" s="1" t="s">
        <v>138</v>
      </c>
      <c r="R4" s="1" t="s">
        <v>139</v>
      </c>
      <c r="S4" s="5" t="n">
        <v>2515</v>
      </c>
      <c r="T4" s="6" t="n">
        <v>0</v>
      </c>
      <c r="U4" s="6" t="n">
        <v>2.48</v>
      </c>
      <c r="V4" s="6" t="n">
        <v>1</v>
      </c>
      <c r="W4" s="7" t="n">
        <v>3860.5</v>
      </c>
      <c r="X4" s="6" t="n">
        <v>37.5</v>
      </c>
      <c r="Y4" s="8" t="n">
        <v>234491</v>
      </c>
      <c r="Z4" s="8" t="n">
        <v>135182</v>
      </c>
      <c r="AA4" s="8" t="n">
        <v>28865</v>
      </c>
      <c r="AB4" s="8" t="n">
        <v>24000</v>
      </c>
      <c r="AC4" s="8" t="n">
        <v>3000</v>
      </c>
      <c r="AD4" s="8" t="n">
        <v>11300</v>
      </c>
      <c r="AE4" s="9" t="n">
        <v>0</v>
      </c>
      <c r="AF4" s="9" t="n">
        <v>0</v>
      </c>
      <c r="AG4" s="8" t="n">
        <v>550</v>
      </c>
      <c r="AH4" s="9" t="n">
        <v>0</v>
      </c>
      <c r="AI4" s="9" t="n">
        <v>0</v>
      </c>
      <c r="AJ4" s="9" t="n">
        <v>0</v>
      </c>
      <c r="AK4" s="5" t="n">
        <v>1657</v>
      </c>
      <c r="AL4" s="5" t="n">
        <v>60264</v>
      </c>
      <c r="AM4" s="6" t="n">
        <v>0</v>
      </c>
      <c r="AN4" s="5" t="n">
        <v>25818</v>
      </c>
      <c r="AO4" s="6" t="n">
        <v>0</v>
      </c>
      <c r="AP4" s="5" t="n">
        <v>57135</v>
      </c>
      <c r="AQ4" s="6" t="n">
        <v>0</v>
      </c>
      <c r="AR4" s="5" t="n">
        <v>1184</v>
      </c>
      <c r="AS4" s="6" t="n">
        <v>0</v>
      </c>
      <c r="AT4" s="6" t="n">
        <v>2</v>
      </c>
      <c r="AU4" s="6" t="n">
        <v>0</v>
      </c>
      <c r="AV4" s="6" t="n">
        <v>0</v>
      </c>
      <c r="AW4" s="6" t="n">
        <v>0</v>
      </c>
      <c r="AX4" s="6" t="n">
        <v>0</v>
      </c>
      <c r="AY4" s="5" t="n">
        <v>3998</v>
      </c>
      <c r="AZ4" s="6" t="n">
        <v>109</v>
      </c>
      <c r="BA4" s="6" t="n">
        <v>1</v>
      </c>
      <c r="BB4" s="6" t="n">
        <v>110</v>
      </c>
      <c r="BC4" s="6" t="n">
        <v>55</v>
      </c>
      <c r="BD4" s="6" t="n">
        <v>9</v>
      </c>
      <c r="BE4" s="6" t="n">
        <v>64</v>
      </c>
      <c r="BF4" s="6" t="n">
        <v>64</v>
      </c>
      <c r="BG4" s="5" t="n">
        <v>4926</v>
      </c>
      <c r="BH4" s="6" t="n">
        <v>20</v>
      </c>
      <c r="BI4" s="6" t="n">
        <v>50</v>
      </c>
      <c r="BJ4" s="5" t="n">
        <v>1200</v>
      </c>
      <c r="BK4" s="1" t="s">
        <v>140</v>
      </c>
      <c r="BL4" s="1" t="s">
        <v>141</v>
      </c>
      <c r="BM4" s="1" t="s">
        <v>140</v>
      </c>
    </row>
    <row r="5" s="10" customFormat="true" ht="12.75" hidden="false" customHeight="false" outlineLevel="0" collapsed="false">
      <c r="A5" s="10" t="s">
        <v>142</v>
      </c>
      <c r="B5" s="10" t="s">
        <v>143</v>
      </c>
      <c r="C5" s="10" t="s">
        <v>143</v>
      </c>
      <c r="D5" s="10" t="s">
        <v>144</v>
      </c>
      <c r="E5" s="10" t="s">
        <v>145</v>
      </c>
      <c r="F5" s="10" t="s">
        <v>146</v>
      </c>
      <c r="G5" s="11" t="n">
        <v>29204</v>
      </c>
      <c r="H5" s="10" t="s">
        <v>147</v>
      </c>
      <c r="I5" s="11"/>
      <c r="J5" s="12" t="s">
        <v>148</v>
      </c>
      <c r="K5" s="12" t="s">
        <v>149</v>
      </c>
      <c r="L5" s="11"/>
      <c r="M5" s="11"/>
      <c r="N5" s="13"/>
      <c r="O5" s="13"/>
      <c r="P5" s="11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</row>
    <row r="6" s="10" customFormat="true" ht="12.75" hidden="false" customHeight="false" outlineLevel="0" collapsed="false">
      <c r="A6" s="10" t="s">
        <v>150</v>
      </c>
      <c r="B6" s="10" t="s">
        <v>151</v>
      </c>
      <c r="C6" s="10" t="s">
        <v>151</v>
      </c>
      <c r="D6" s="10" t="s">
        <v>152</v>
      </c>
      <c r="E6" s="10" t="s">
        <v>153</v>
      </c>
      <c r="F6" s="10" t="s">
        <v>154</v>
      </c>
      <c r="G6" s="11" t="n">
        <v>29621</v>
      </c>
      <c r="H6" s="10" t="s">
        <v>155</v>
      </c>
      <c r="I6" s="11"/>
      <c r="J6" s="12" t="s">
        <v>156</v>
      </c>
      <c r="K6" s="12" t="s">
        <v>157</v>
      </c>
      <c r="L6" s="11"/>
      <c r="M6" s="11"/>
      <c r="N6" s="13"/>
      <c r="O6" s="13"/>
      <c r="P6" s="11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</row>
    <row r="7" customFormat="false" ht="12.75" hidden="false" customHeight="false" outlineLevel="0" collapsed="false">
      <c r="A7" s="0" t="s">
        <v>158</v>
      </c>
      <c r="B7" s="0" t="s">
        <v>159</v>
      </c>
      <c r="C7" s="0" t="s">
        <v>159</v>
      </c>
      <c r="D7" s="0" t="s">
        <v>160</v>
      </c>
      <c r="E7" s="0" t="s">
        <v>161</v>
      </c>
      <c r="F7" s="0" t="s">
        <v>146</v>
      </c>
      <c r="G7" s="4" t="n">
        <v>29204</v>
      </c>
      <c r="H7" s="0" t="s">
        <v>162</v>
      </c>
      <c r="I7" s="0" t="s">
        <v>163</v>
      </c>
      <c r="J7" s="1" t="s">
        <v>164</v>
      </c>
      <c r="K7" s="1" t="s">
        <v>165</v>
      </c>
      <c r="L7" s="0" t="s">
        <v>166</v>
      </c>
      <c r="M7" s="0" t="s">
        <v>70</v>
      </c>
      <c r="N7" s="1" t="s">
        <v>164</v>
      </c>
      <c r="O7" s="1" t="s">
        <v>165</v>
      </c>
      <c r="P7" s="0" t="s">
        <v>163</v>
      </c>
      <c r="Q7" s="1" t="s">
        <v>138</v>
      </c>
      <c r="R7" s="1" t="s">
        <v>139</v>
      </c>
      <c r="S7" s="5" t="n">
        <v>2508</v>
      </c>
      <c r="T7" s="1" t="s">
        <v>165</v>
      </c>
      <c r="U7" s="6" t="n">
        <v>6.42</v>
      </c>
      <c r="V7" s="6" t="n">
        <v>4.06</v>
      </c>
      <c r="W7" s="6" t="n">
        <v>798.5</v>
      </c>
      <c r="X7" s="6" t="n">
        <v>37.5</v>
      </c>
      <c r="Y7" s="8" t="n">
        <v>737368</v>
      </c>
      <c r="Z7" s="8" t="n">
        <v>364522</v>
      </c>
      <c r="AA7" s="8" t="n">
        <v>139149</v>
      </c>
      <c r="AB7" s="1" t="s">
        <v>165</v>
      </c>
      <c r="AC7" s="8" t="n">
        <v>3296</v>
      </c>
      <c r="AD7" s="8" t="n">
        <v>49565</v>
      </c>
      <c r="AE7" s="8" t="n">
        <v>21450</v>
      </c>
      <c r="AF7" s="8" t="n">
        <v>3678</v>
      </c>
      <c r="AG7" s="8" t="n">
        <v>13</v>
      </c>
      <c r="AH7" s="8" t="n">
        <v>14946</v>
      </c>
      <c r="AI7" s="8" t="n">
        <v>34283</v>
      </c>
      <c r="AJ7" s="8" t="n">
        <v>33524</v>
      </c>
      <c r="AK7" s="5" t="n">
        <v>2257</v>
      </c>
      <c r="AL7" s="5" t="n">
        <v>120938</v>
      </c>
      <c r="AM7" s="1" t="s">
        <v>165</v>
      </c>
      <c r="AN7" s="1" t="s">
        <v>165</v>
      </c>
      <c r="AO7" s="6" t="n">
        <v>492</v>
      </c>
      <c r="AP7" s="5" t="n">
        <v>164809</v>
      </c>
      <c r="AQ7" s="6" t="n">
        <v>51</v>
      </c>
      <c r="AR7" s="5" t="n">
        <v>6699</v>
      </c>
      <c r="AS7" s="6" t="n">
        <v>0</v>
      </c>
      <c r="AT7" s="6" t="n">
        <v>6</v>
      </c>
      <c r="AU7" s="6" t="n">
        <v>0</v>
      </c>
      <c r="AV7" s="6" t="n">
        <v>185</v>
      </c>
      <c r="AW7" s="6" t="n">
        <v>0</v>
      </c>
      <c r="AX7" s="6" t="n">
        <v>6</v>
      </c>
      <c r="AY7" s="6" t="n">
        <v>120</v>
      </c>
      <c r="AZ7" s="6" t="n">
        <v>6</v>
      </c>
      <c r="BA7" s="6" t="n">
        <v>0</v>
      </c>
      <c r="BB7" s="6" t="n">
        <v>6</v>
      </c>
      <c r="BC7" s="6" t="n">
        <v>18</v>
      </c>
      <c r="BD7" s="6" t="n">
        <v>9</v>
      </c>
      <c r="BE7" s="6" t="n">
        <v>27</v>
      </c>
      <c r="BF7" s="6" t="n">
        <v>81</v>
      </c>
      <c r="BG7" s="5" t="n">
        <v>5401</v>
      </c>
      <c r="BH7" s="6" t="n">
        <v>698</v>
      </c>
      <c r="BI7" s="6" t="n">
        <v>60</v>
      </c>
      <c r="BJ7" s="5" t="n">
        <v>1123</v>
      </c>
      <c r="BK7" s="1" t="s">
        <v>140</v>
      </c>
      <c r="BL7" s="1" t="s">
        <v>140</v>
      </c>
      <c r="BM7" s="1" t="s">
        <v>140</v>
      </c>
    </row>
    <row r="8" customFormat="false" ht="12.75" hidden="false" customHeight="false" outlineLevel="0" collapsed="false">
      <c r="A8" s="0" t="s">
        <v>167</v>
      </c>
      <c r="B8" s="0" t="s">
        <v>168</v>
      </c>
      <c r="C8" s="0" t="s">
        <v>168</v>
      </c>
      <c r="D8" s="0" t="s">
        <v>169</v>
      </c>
      <c r="E8" s="0" t="s">
        <v>170</v>
      </c>
      <c r="F8" s="0" t="s">
        <v>171</v>
      </c>
      <c r="G8" s="4" t="n">
        <v>29614</v>
      </c>
      <c r="H8" s="0" t="s">
        <v>172</v>
      </c>
      <c r="I8" s="0" t="s">
        <v>173</v>
      </c>
      <c r="J8" s="1" t="s">
        <v>174</v>
      </c>
      <c r="K8" s="1" t="s">
        <v>175</v>
      </c>
      <c r="L8" s="0" t="s">
        <v>176</v>
      </c>
      <c r="M8" s="0" t="s">
        <v>177</v>
      </c>
      <c r="N8" s="1" t="s">
        <v>174</v>
      </c>
      <c r="O8" s="1" t="s">
        <v>175</v>
      </c>
      <c r="P8" s="0" t="s">
        <v>173</v>
      </c>
      <c r="Q8" s="1" t="s">
        <v>178</v>
      </c>
      <c r="R8" s="1" t="s">
        <v>179</v>
      </c>
      <c r="S8" s="5" t="n">
        <v>4188</v>
      </c>
      <c r="T8" s="1" t="s">
        <v>165</v>
      </c>
      <c r="U8" s="6" t="n">
        <v>3</v>
      </c>
      <c r="V8" s="6" t="n">
        <v>12</v>
      </c>
      <c r="W8" s="5" t="n">
        <v>23355</v>
      </c>
      <c r="X8" s="6" t="n">
        <v>40</v>
      </c>
      <c r="Y8" s="8" t="n">
        <v>867753</v>
      </c>
      <c r="Z8" s="8" t="n">
        <v>509862</v>
      </c>
      <c r="AA8" s="8" t="n">
        <v>176796</v>
      </c>
      <c r="AB8" s="8" t="n">
        <v>40416</v>
      </c>
      <c r="AC8" s="8" t="n">
        <v>24283</v>
      </c>
      <c r="AD8" s="8" t="n">
        <v>78941</v>
      </c>
      <c r="AE8" s="1" t="s">
        <v>165</v>
      </c>
      <c r="AF8" s="8" t="n">
        <v>6724</v>
      </c>
      <c r="AG8" s="8" t="n">
        <v>951</v>
      </c>
      <c r="AH8" s="8" t="n">
        <v>20145</v>
      </c>
      <c r="AI8" s="8" t="n">
        <v>9635</v>
      </c>
      <c r="AJ8" s="9" t="n">
        <v>0</v>
      </c>
      <c r="AK8" s="5" t="n">
        <v>8370</v>
      </c>
      <c r="AL8" s="5" t="n">
        <v>304178</v>
      </c>
      <c r="AM8" s="6" t="n">
        <v>0</v>
      </c>
      <c r="AN8" s="6" t="n">
        <v>0</v>
      </c>
      <c r="AO8" s="5" t="n">
        <v>2833</v>
      </c>
      <c r="AP8" s="5" t="n">
        <v>464698</v>
      </c>
      <c r="AQ8" s="6" t="n">
        <v>678</v>
      </c>
      <c r="AR8" s="5" t="n">
        <v>17207</v>
      </c>
      <c r="AS8" s="6" t="n">
        <v>4</v>
      </c>
      <c r="AT8" s="6" t="n">
        <v>60</v>
      </c>
      <c r="AU8" s="6" t="n">
        <v>26</v>
      </c>
      <c r="AV8" s="5" t="n">
        <v>1136</v>
      </c>
      <c r="AW8" s="1" t="s">
        <v>165</v>
      </c>
      <c r="AX8" s="1" t="s">
        <v>165</v>
      </c>
      <c r="AY8" s="5" t="n">
        <v>142138</v>
      </c>
      <c r="AZ8" s="5" t="n">
        <v>1510</v>
      </c>
      <c r="BA8" s="6" t="n">
        <v>165</v>
      </c>
      <c r="BB8" s="5" t="n">
        <v>1675</v>
      </c>
      <c r="BC8" s="6" t="n">
        <v>455</v>
      </c>
      <c r="BD8" s="6" t="n">
        <v>293</v>
      </c>
      <c r="BE8" s="6" t="n">
        <v>748</v>
      </c>
      <c r="BF8" s="6" t="n">
        <v>80</v>
      </c>
      <c r="BG8" s="1" t="s">
        <v>165</v>
      </c>
      <c r="BH8" s="6" t="n">
        <v>45</v>
      </c>
      <c r="BI8" s="6" t="n">
        <v>122</v>
      </c>
      <c r="BJ8" s="5" t="n">
        <v>1762</v>
      </c>
      <c r="BK8" s="1" t="s">
        <v>141</v>
      </c>
      <c r="BL8" s="1" t="s">
        <v>141</v>
      </c>
      <c r="BM8" s="1" t="s">
        <v>140</v>
      </c>
    </row>
    <row r="9" customFormat="false" ht="12.75" hidden="false" customHeight="false" outlineLevel="0" collapsed="false">
      <c r="A9" s="0" t="s">
        <v>180</v>
      </c>
      <c r="B9" s="0" t="s">
        <v>181</v>
      </c>
      <c r="C9" s="0" t="s">
        <v>181</v>
      </c>
      <c r="D9" s="0" t="s">
        <v>182</v>
      </c>
      <c r="E9" s="0" t="s">
        <v>183</v>
      </c>
      <c r="F9" s="0" t="s">
        <v>184</v>
      </c>
      <c r="G9" s="4" t="n">
        <v>29150</v>
      </c>
      <c r="H9" s="0" t="s">
        <v>185</v>
      </c>
      <c r="I9" s="0" t="s">
        <v>186</v>
      </c>
      <c r="J9" s="1" t="s">
        <v>187</v>
      </c>
      <c r="K9" s="1" t="s">
        <v>188</v>
      </c>
      <c r="L9" s="0" t="s">
        <v>185</v>
      </c>
      <c r="M9" s="0" t="s">
        <v>189</v>
      </c>
      <c r="N9" s="1" t="s">
        <v>190</v>
      </c>
      <c r="O9" s="1" t="s">
        <v>188</v>
      </c>
      <c r="P9" s="0" t="s">
        <v>186</v>
      </c>
      <c r="Q9" s="1" t="s">
        <v>138</v>
      </c>
      <c r="R9" s="1" t="s">
        <v>139</v>
      </c>
      <c r="S9" s="7" t="n">
        <v>1757.27</v>
      </c>
      <c r="T9" s="5" t="n">
        <v>3224</v>
      </c>
      <c r="U9" s="6" t="n">
        <v>1</v>
      </c>
      <c r="V9" s="6" t="n">
        <v>1.3</v>
      </c>
      <c r="W9" s="7" t="n">
        <v>2148.6</v>
      </c>
      <c r="X9" s="6" t="n">
        <v>37.5</v>
      </c>
      <c r="Y9" s="8" t="n">
        <v>189416</v>
      </c>
      <c r="Z9" s="8" t="n">
        <v>71091</v>
      </c>
      <c r="AA9" s="8" t="n">
        <v>39495</v>
      </c>
      <c r="AB9" s="8" t="n">
        <v>23398</v>
      </c>
      <c r="AC9" s="8" t="n">
        <v>5277</v>
      </c>
      <c r="AD9" s="8" t="n">
        <v>13585</v>
      </c>
      <c r="AE9" s="9" t="n">
        <v>0</v>
      </c>
      <c r="AF9" s="1" t="s">
        <v>165</v>
      </c>
      <c r="AG9" s="1" t="s">
        <v>165</v>
      </c>
      <c r="AH9" s="9" t="n">
        <v>0</v>
      </c>
      <c r="AI9" s="8" t="n">
        <v>1277</v>
      </c>
      <c r="AJ9" s="8" t="n">
        <v>35293</v>
      </c>
      <c r="AK9" s="6" t="n">
        <v>768</v>
      </c>
      <c r="AL9" s="5" t="n">
        <v>23897</v>
      </c>
      <c r="AM9" s="5" t="n">
        <v>6472</v>
      </c>
      <c r="AN9" s="5" t="n">
        <v>52740</v>
      </c>
      <c r="AO9" s="6" t="n">
        <v>0</v>
      </c>
      <c r="AP9" s="5" t="n">
        <v>22058</v>
      </c>
      <c r="AQ9" s="6" t="n">
        <v>82</v>
      </c>
      <c r="AR9" s="5" t="n">
        <v>2455</v>
      </c>
      <c r="AS9" s="6" t="n">
        <v>1</v>
      </c>
      <c r="AT9" s="6" t="n">
        <v>11</v>
      </c>
      <c r="AU9" s="6" t="n">
        <v>8</v>
      </c>
      <c r="AV9" s="6" t="n">
        <v>174</v>
      </c>
      <c r="AW9" s="6" t="n">
        <v>0</v>
      </c>
      <c r="AX9" s="6" t="n">
        <v>0</v>
      </c>
      <c r="AY9" s="5" t="n">
        <v>5464</v>
      </c>
      <c r="AZ9" s="6" t="n">
        <v>75</v>
      </c>
      <c r="BA9" s="6" t="n">
        <v>1</v>
      </c>
      <c r="BB9" s="6" t="n">
        <v>76</v>
      </c>
      <c r="BC9" s="6" t="n">
        <v>158</v>
      </c>
      <c r="BD9" s="6" t="n">
        <v>29</v>
      </c>
      <c r="BE9" s="6" t="n">
        <v>187</v>
      </c>
      <c r="BF9" s="6" t="n">
        <v>58.5</v>
      </c>
      <c r="BG9" s="5" t="n">
        <v>1770</v>
      </c>
      <c r="BH9" s="6" t="n">
        <v>96</v>
      </c>
      <c r="BI9" s="6" t="n">
        <v>112</v>
      </c>
      <c r="BJ9" s="5" t="n">
        <v>1912</v>
      </c>
      <c r="BK9" s="1" t="s">
        <v>140</v>
      </c>
      <c r="BL9" s="1" t="s">
        <v>141</v>
      </c>
      <c r="BM9" s="1" t="s">
        <v>140</v>
      </c>
    </row>
    <row r="10" customFormat="false" ht="12.75" hidden="false" customHeight="false" outlineLevel="0" collapsed="false">
      <c r="A10" s="0" t="s">
        <v>191</v>
      </c>
      <c r="B10" s="0" t="s">
        <v>192</v>
      </c>
      <c r="C10" s="0" t="s">
        <v>192</v>
      </c>
      <c r="D10" s="0" t="s">
        <v>193</v>
      </c>
      <c r="E10" s="0" t="s">
        <v>194</v>
      </c>
      <c r="F10" s="0" t="s">
        <v>195</v>
      </c>
      <c r="G10" s="4" t="n">
        <v>29423</v>
      </c>
      <c r="H10" s="0" t="s">
        <v>196</v>
      </c>
      <c r="I10" s="0" t="s">
        <v>197</v>
      </c>
      <c r="J10" s="1" t="s">
        <v>198</v>
      </c>
      <c r="K10" s="1" t="s">
        <v>199</v>
      </c>
      <c r="L10" s="0" t="s">
        <v>200</v>
      </c>
      <c r="M10" s="0" t="s">
        <v>201</v>
      </c>
      <c r="N10" s="1" t="s">
        <v>198</v>
      </c>
      <c r="O10" s="1" t="s">
        <v>199</v>
      </c>
      <c r="P10" s="0" t="s">
        <v>197</v>
      </c>
      <c r="Q10" s="1" t="s">
        <v>178</v>
      </c>
      <c r="R10" s="1" t="s">
        <v>179</v>
      </c>
      <c r="S10" s="5" t="n">
        <v>2646</v>
      </c>
      <c r="T10" s="1" t="s">
        <v>165</v>
      </c>
      <c r="U10" s="6" t="n">
        <v>6.85</v>
      </c>
      <c r="V10" s="6" t="n">
        <v>7.6</v>
      </c>
      <c r="W10" s="7" t="n">
        <v>11143.7</v>
      </c>
      <c r="X10" s="6" t="n">
        <v>40</v>
      </c>
      <c r="Y10" s="8" t="n">
        <v>908463</v>
      </c>
      <c r="Z10" s="8" t="n">
        <v>500134</v>
      </c>
      <c r="AA10" s="8" t="n">
        <v>247774</v>
      </c>
      <c r="AB10" s="9" t="n">
        <v>0</v>
      </c>
      <c r="AC10" s="8" t="n">
        <v>13552</v>
      </c>
      <c r="AD10" s="8" t="n">
        <v>74201</v>
      </c>
      <c r="AE10" s="8" t="n">
        <v>93568</v>
      </c>
      <c r="AF10" s="8" t="n">
        <v>278</v>
      </c>
      <c r="AG10" s="1" t="s">
        <v>165</v>
      </c>
      <c r="AH10" s="1" t="s">
        <v>165</v>
      </c>
      <c r="AI10" s="8" t="n">
        <v>53544</v>
      </c>
      <c r="AJ10" s="8" t="n">
        <v>106733</v>
      </c>
      <c r="AK10" s="5" t="n">
        <v>4598</v>
      </c>
      <c r="AL10" s="5" t="n">
        <v>174384</v>
      </c>
      <c r="AM10" s="5" t="n">
        <v>72270</v>
      </c>
      <c r="AN10" s="5" t="n">
        <v>34015</v>
      </c>
      <c r="AO10" s="6" t="n">
        <v>128</v>
      </c>
      <c r="AP10" s="5" t="n">
        <v>217303</v>
      </c>
      <c r="AQ10" s="6" t="n">
        <v>160</v>
      </c>
      <c r="AR10" s="5" t="n">
        <v>9878</v>
      </c>
      <c r="AS10" s="6" t="n">
        <v>8</v>
      </c>
      <c r="AT10" s="6" t="n">
        <v>58</v>
      </c>
      <c r="AU10" s="6" t="n">
        <v>3</v>
      </c>
      <c r="AV10" s="6" t="n">
        <v>412</v>
      </c>
      <c r="AW10" s="1" t="s">
        <v>165</v>
      </c>
      <c r="AX10" s="5" t="n">
        <v>38118</v>
      </c>
      <c r="AY10" s="5" t="n">
        <v>21383</v>
      </c>
      <c r="AZ10" s="6" t="n">
        <v>272</v>
      </c>
      <c r="BA10" s="6" t="n">
        <v>34</v>
      </c>
      <c r="BB10" s="6" t="n">
        <v>306</v>
      </c>
      <c r="BC10" s="6" t="n">
        <v>157</v>
      </c>
      <c r="BD10" s="6" t="n">
        <v>69</v>
      </c>
      <c r="BE10" s="6" t="n">
        <v>226</v>
      </c>
      <c r="BF10" s="6" t="n">
        <v>90</v>
      </c>
      <c r="BG10" s="5" t="n">
        <v>1624</v>
      </c>
      <c r="BH10" s="6" t="n">
        <v>79</v>
      </c>
      <c r="BI10" s="6" t="n">
        <v>68</v>
      </c>
      <c r="BJ10" s="5" t="n">
        <v>1496</v>
      </c>
      <c r="BK10" s="1" t="s">
        <v>141</v>
      </c>
      <c r="BL10" s="1" t="s">
        <v>141</v>
      </c>
      <c r="BM10" s="1" t="s">
        <v>140</v>
      </c>
    </row>
    <row r="11" s="10" customFormat="true" ht="12.75" hidden="false" customHeight="false" outlineLevel="0" collapsed="false">
      <c r="A11" s="10" t="s">
        <v>202</v>
      </c>
      <c r="B11" s="10" t="s">
        <v>203</v>
      </c>
      <c r="C11" s="10" t="s">
        <v>203</v>
      </c>
      <c r="D11" s="11"/>
      <c r="E11" s="10" t="s">
        <v>204</v>
      </c>
      <c r="F11" s="10" t="s">
        <v>205</v>
      </c>
      <c r="G11" s="11" t="n">
        <v>29115</v>
      </c>
      <c r="H11" s="10" t="s">
        <v>206</v>
      </c>
      <c r="I11" s="11"/>
      <c r="J11" s="12" t="s">
        <v>207</v>
      </c>
      <c r="K11" s="12" t="s">
        <v>208</v>
      </c>
      <c r="L11" s="11"/>
      <c r="M11" s="11"/>
      <c r="N11" s="13"/>
      <c r="O11" s="13"/>
      <c r="P11" s="11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</row>
    <row r="12" customFormat="false" ht="12.75" hidden="false" customHeight="false" outlineLevel="0" collapsed="false">
      <c r="A12" s="0" t="s">
        <v>209</v>
      </c>
      <c r="B12" s="0" t="s">
        <v>210</v>
      </c>
      <c r="C12" s="0" t="s">
        <v>210</v>
      </c>
      <c r="D12" s="0" t="s">
        <v>211</v>
      </c>
      <c r="E12" s="0" t="s">
        <v>212</v>
      </c>
      <c r="F12" s="0" t="s">
        <v>213</v>
      </c>
      <c r="G12" s="4" t="n">
        <v>29634</v>
      </c>
      <c r="H12" s="0" t="s">
        <v>214</v>
      </c>
      <c r="I12" s="0" t="s">
        <v>215</v>
      </c>
      <c r="J12" s="1" t="s">
        <v>216</v>
      </c>
      <c r="K12" s="1" t="s">
        <v>217</v>
      </c>
      <c r="L12" s="0" t="s">
        <v>218</v>
      </c>
      <c r="M12" s="0" t="s">
        <v>219</v>
      </c>
      <c r="N12" s="1" t="s">
        <v>220</v>
      </c>
      <c r="O12" s="1" t="s">
        <v>220</v>
      </c>
      <c r="P12" s="0" t="s">
        <v>221</v>
      </c>
      <c r="Q12" s="1" t="s">
        <v>138</v>
      </c>
      <c r="R12" s="1" t="s">
        <v>139</v>
      </c>
      <c r="S12" s="5" t="n">
        <v>16043</v>
      </c>
      <c r="T12" s="6" t="n">
        <v>0</v>
      </c>
      <c r="U12" s="6" t="n">
        <v>30</v>
      </c>
      <c r="V12" s="6" t="n">
        <v>76.25</v>
      </c>
      <c r="W12" s="5" t="n">
        <v>42197</v>
      </c>
      <c r="X12" s="6" t="n">
        <v>37.5</v>
      </c>
      <c r="Y12" s="8" t="n">
        <v>11015479</v>
      </c>
      <c r="Z12" s="8" t="n">
        <v>3883122</v>
      </c>
      <c r="AA12" s="8" t="n">
        <v>726648</v>
      </c>
      <c r="AB12" s="8" t="n">
        <v>90538</v>
      </c>
      <c r="AC12" s="8" t="n">
        <v>64592</v>
      </c>
      <c r="AD12" s="8" t="n">
        <v>1496393</v>
      </c>
      <c r="AE12" s="8" t="n">
        <v>3183968</v>
      </c>
      <c r="AF12" s="8" t="n">
        <v>58539</v>
      </c>
      <c r="AG12" s="8" t="n">
        <v>3311</v>
      </c>
      <c r="AH12" s="9" t="n">
        <v>0</v>
      </c>
      <c r="AI12" s="8" t="n">
        <v>278034</v>
      </c>
      <c r="AJ12" s="8" t="n">
        <v>1230334</v>
      </c>
      <c r="AK12" s="5" t="n">
        <v>30558</v>
      </c>
      <c r="AL12" s="5" t="n">
        <v>1259031</v>
      </c>
      <c r="AM12" s="6" t="n">
        <v>183</v>
      </c>
      <c r="AN12" s="5" t="n">
        <v>32116</v>
      </c>
      <c r="AO12" s="6" t="n">
        <v>635</v>
      </c>
      <c r="AP12" s="5" t="n">
        <v>1169126</v>
      </c>
      <c r="AQ12" s="5" t="n">
        <v>11217</v>
      </c>
      <c r="AR12" s="5" t="n">
        <v>150883</v>
      </c>
      <c r="AS12" s="6" t="n">
        <v>64</v>
      </c>
      <c r="AT12" s="6" t="n">
        <v>371</v>
      </c>
      <c r="AU12" s="14" t="s">
        <v>222</v>
      </c>
      <c r="AV12" s="5" t="n">
        <v>4537</v>
      </c>
      <c r="AW12" s="5" t="n">
        <v>1485</v>
      </c>
      <c r="AX12" s="5" t="n">
        <v>8186</v>
      </c>
      <c r="AY12" s="5" t="n">
        <v>250667</v>
      </c>
      <c r="AZ12" s="5" t="n">
        <v>3639</v>
      </c>
      <c r="BA12" s="5" t="n">
        <v>3873</v>
      </c>
      <c r="BB12" s="5" t="n">
        <v>7512</v>
      </c>
      <c r="BC12" s="5" t="n">
        <v>4309</v>
      </c>
      <c r="BD12" s="5" t="n">
        <v>5334</v>
      </c>
      <c r="BE12" s="5" t="n">
        <v>9643</v>
      </c>
      <c r="BF12" s="6" t="n">
        <v>148</v>
      </c>
      <c r="BG12" s="5" t="n">
        <v>37337</v>
      </c>
      <c r="BH12" s="6" t="n">
        <v>706</v>
      </c>
      <c r="BI12" s="6" t="n">
        <v>244</v>
      </c>
      <c r="BJ12" s="5" t="n">
        <v>4242</v>
      </c>
      <c r="BK12" s="1" t="s">
        <v>141</v>
      </c>
      <c r="BL12" s="1" t="s">
        <v>141</v>
      </c>
      <c r="BM12" s="1" t="s">
        <v>140</v>
      </c>
    </row>
    <row r="13" s="10" customFormat="true" ht="12.75" hidden="false" customHeight="false" outlineLevel="0" collapsed="false">
      <c r="A13" s="10" t="s">
        <v>223</v>
      </c>
      <c r="B13" s="10" t="s">
        <v>224</v>
      </c>
      <c r="C13" s="10" t="s">
        <v>224</v>
      </c>
      <c r="D13" s="10" t="s">
        <v>225</v>
      </c>
      <c r="E13" s="10" t="s">
        <v>226</v>
      </c>
      <c r="F13" s="10" t="s">
        <v>227</v>
      </c>
      <c r="G13" s="11" t="n">
        <v>29730</v>
      </c>
      <c r="H13" s="10" t="s">
        <v>228</v>
      </c>
      <c r="I13" s="11"/>
      <c r="J13" s="12" t="s">
        <v>229</v>
      </c>
      <c r="K13" s="12" t="s">
        <v>230</v>
      </c>
      <c r="L13" s="11"/>
      <c r="M13" s="11"/>
      <c r="N13" s="13"/>
      <c r="O13" s="13"/>
      <c r="P13" s="11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</row>
    <row r="14" customFormat="false" ht="12.75" hidden="false" customHeight="false" outlineLevel="0" collapsed="false">
      <c r="A14" s="0" t="s">
        <v>231</v>
      </c>
      <c r="B14" s="0" t="s">
        <v>232</v>
      </c>
      <c r="C14" s="0" t="s">
        <v>232</v>
      </c>
      <c r="D14" s="0" t="s">
        <v>233</v>
      </c>
      <c r="E14" s="0" t="s">
        <v>234</v>
      </c>
      <c r="F14" s="0" t="s">
        <v>235</v>
      </c>
      <c r="G14" s="4" t="n">
        <v>29528</v>
      </c>
      <c r="H14" s="0" t="s">
        <v>236</v>
      </c>
      <c r="I14" s="0" t="s">
        <v>237</v>
      </c>
      <c r="J14" s="1" t="s">
        <v>238</v>
      </c>
      <c r="K14" s="1" t="s">
        <v>239</v>
      </c>
      <c r="L14" s="0" t="s">
        <v>240</v>
      </c>
      <c r="M14" s="0" t="s">
        <v>241</v>
      </c>
      <c r="N14" s="1" t="s">
        <v>238</v>
      </c>
      <c r="O14" s="1" t="s">
        <v>239</v>
      </c>
      <c r="P14" s="0" t="s">
        <v>237</v>
      </c>
      <c r="Q14" s="1" t="s">
        <v>242</v>
      </c>
      <c r="R14" s="1" t="s">
        <v>243</v>
      </c>
      <c r="S14" s="5" t="n">
        <v>6576</v>
      </c>
      <c r="T14" s="1" t="s">
        <v>165</v>
      </c>
      <c r="U14" s="6" t="n">
        <v>10</v>
      </c>
      <c r="V14" s="6" t="n">
        <v>10.5</v>
      </c>
      <c r="W14" s="5" t="n">
        <v>10829</v>
      </c>
      <c r="X14" s="6" t="n">
        <v>37.5</v>
      </c>
      <c r="Y14" s="8" t="n">
        <v>2013512</v>
      </c>
      <c r="Z14" s="8" t="n">
        <v>782241</v>
      </c>
      <c r="AA14" s="8" t="n">
        <v>124890</v>
      </c>
      <c r="AB14" s="8" t="n">
        <v>297452</v>
      </c>
      <c r="AC14" s="8" t="n">
        <v>4907</v>
      </c>
      <c r="AD14" s="8" t="n">
        <v>184189</v>
      </c>
      <c r="AE14" s="8" t="n">
        <v>75714</v>
      </c>
      <c r="AF14" s="8" t="n">
        <v>4800</v>
      </c>
      <c r="AG14" s="8" t="n">
        <v>14058</v>
      </c>
      <c r="AH14" s="1" t="s">
        <v>165</v>
      </c>
      <c r="AI14" s="8" t="n">
        <v>42162</v>
      </c>
      <c r="AJ14" s="1" t="s">
        <v>165</v>
      </c>
      <c r="AK14" s="5" t="n">
        <v>5326</v>
      </c>
      <c r="AL14" s="5" t="n">
        <v>149990</v>
      </c>
      <c r="AM14" s="6" t="n">
        <v>32</v>
      </c>
      <c r="AN14" s="5" t="n">
        <v>13184</v>
      </c>
      <c r="AO14" s="6" t="n">
        <v>155</v>
      </c>
      <c r="AP14" s="5" t="n">
        <v>18214</v>
      </c>
      <c r="AQ14" s="6" t="n">
        <v>479</v>
      </c>
      <c r="AR14" s="5" t="n">
        <v>4712</v>
      </c>
      <c r="AS14" s="6" t="n">
        <v>25</v>
      </c>
      <c r="AT14" s="6" t="n">
        <v>67</v>
      </c>
      <c r="AU14" s="6" t="n">
        <v>1</v>
      </c>
      <c r="AV14" s="6" t="n">
        <v>568</v>
      </c>
      <c r="AW14" s="5" t="n">
        <v>4513</v>
      </c>
      <c r="AX14" s="5" t="n">
        <v>13903</v>
      </c>
      <c r="AY14" s="5" t="n">
        <v>55940</v>
      </c>
      <c r="AZ14" s="6" t="n">
        <v>422</v>
      </c>
      <c r="BA14" s="6" t="n">
        <v>71</v>
      </c>
      <c r="BB14" s="6" t="n">
        <v>493</v>
      </c>
      <c r="BC14" s="5" t="n">
        <v>1965</v>
      </c>
      <c r="BD14" s="6" t="n">
        <v>481</v>
      </c>
      <c r="BE14" s="5" t="n">
        <v>2446</v>
      </c>
      <c r="BF14" s="6" t="n">
        <v>91</v>
      </c>
      <c r="BG14" s="5" t="n">
        <v>7875</v>
      </c>
      <c r="BH14" s="5" t="n">
        <v>1021</v>
      </c>
      <c r="BI14" s="6" t="n">
        <v>248</v>
      </c>
      <c r="BJ14" s="5" t="n">
        <v>5195</v>
      </c>
      <c r="BK14" s="1" t="s">
        <v>140</v>
      </c>
      <c r="BL14" s="1" t="s">
        <v>141</v>
      </c>
      <c r="BM14" s="1" t="s">
        <v>140</v>
      </c>
    </row>
    <row r="15" customFormat="false" ht="12.75" hidden="false" customHeight="false" outlineLevel="0" collapsed="false">
      <c r="A15" s="0" t="s">
        <v>244</v>
      </c>
      <c r="B15" s="0" t="s">
        <v>245</v>
      </c>
      <c r="C15" s="0" t="s">
        <v>245</v>
      </c>
      <c r="D15" s="0" t="s">
        <v>246</v>
      </c>
      <c r="E15" s="0" t="s">
        <v>247</v>
      </c>
      <c r="F15" s="0" t="s">
        <v>248</v>
      </c>
      <c r="G15" s="4" t="n">
        <v>29550</v>
      </c>
      <c r="H15" s="0" t="s">
        <v>249</v>
      </c>
      <c r="I15" s="0" t="s">
        <v>250</v>
      </c>
      <c r="J15" s="1" t="s">
        <v>251</v>
      </c>
      <c r="K15" s="1" t="s">
        <v>252</v>
      </c>
      <c r="L15" s="0" t="s">
        <v>253</v>
      </c>
      <c r="M15" s="0" t="s">
        <v>254</v>
      </c>
      <c r="N15" s="1" t="s">
        <v>255</v>
      </c>
      <c r="O15" s="1" t="s">
        <v>252</v>
      </c>
      <c r="P15" s="0" t="s">
        <v>256</v>
      </c>
      <c r="Q15" s="1" t="s">
        <v>138</v>
      </c>
      <c r="R15" s="1" t="s">
        <v>139</v>
      </c>
      <c r="S15" s="5" t="n">
        <v>1003</v>
      </c>
      <c r="T15" s="1" t="s">
        <v>165</v>
      </c>
      <c r="U15" s="6" t="n">
        <v>3</v>
      </c>
      <c r="V15" s="6" t="n">
        <v>6</v>
      </c>
      <c r="W15" s="7" t="n">
        <v>2010.5</v>
      </c>
      <c r="X15" s="6" t="n">
        <v>37.5</v>
      </c>
      <c r="Y15" s="8" t="n">
        <v>555955</v>
      </c>
      <c r="Z15" s="8" t="n">
        <v>281139</v>
      </c>
      <c r="AA15" s="8" t="n">
        <v>50911</v>
      </c>
      <c r="AB15" s="8" t="n">
        <v>8237</v>
      </c>
      <c r="AC15" s="8" t="n">
        <v>6208</v>
      </c>
      <c r="AD15" s="8" t="n">
        <v>41378</v>
      </c>
      <c r="AE15" s="9" t="n">
        <v>0</v>
      </c>
      <c r="AF15" s="1" t="s">
        <v>165</v>
      </c>
      <c r="AG15" s="8" t="n">
        <v>419</v>
      </c>
      <c r="AH15" s="8" t="n">
        <v>1130</v>
      </c>
      <c r="AI15" s="8" t="n">
        <v>43795</v>
      </c>
      <c r="AJ15" s="8" t="n">
        <v>122738</v>
      </c>
      <c r="AK15" s="5" t="n">
        <v>2329</v>
      </c>
      <c r="AL15" s="5" t="n">
        <v>75657</v>
      </c>
      <c r="AM15" s="5" t="n">
        <v>7030</v>
      </c>
      <c r="AN15" s="5" t="n">
        <v>54851</v>
      </c>
      <c r="AO15" s="6" t="n">
        <v>0</v>
      </c>
      <c r="AP15" s="5" t="n">
        <v>43836</v>
      </c>
      <c r="AQ15" s="6" t="n">
        <v>323</v>
      </c>
      <c r="AR15" s="5" t="n">
        <v>5282</v>
      </c>
      <c r="AS15" s="6" t="n">
        <v>0</v>
      </c>
      <c r="AT15" s="6" t="n">
        <v>16</v>
      </c>
      <c r="AU15" s="6" t="n">
        <v>4</v>
      </c>
      <c r="AV15" s="6" t="n">
        <v>222</v>
      </c>
      <c r="AW15" s="6" t="n">
        <v>0</v>
      </c>
      <c r="AX15" s="6" t="n">
        <v>0</v>
      </c>
      <c r="AY15" s="5" t="n">
        <v>12607</v>
      </c>
      <c r="AZ15" s="6" t="n">
        <v>104</v>
      </c>
      <c r="BA15" s="6" t="n">
        <v>10</v>
      </c>
      <c r="BB15" s="6" t="n">
        <v>114</v>
      </c>
      <c r="BC15" s="6" t="n">
        <v>332</v>
      </c>
      <c r="BD15" s="6" t="n">
        <v>167</v>
      </c>
      <c r="BE15" s="6" t="n">
        <v>499</v>
      </c>
      <c r="BF15" s="6" t="n">
        <v>79.5</v>
      </c>
      <c r="BG15" s="5" t="n">
        <v>2014</v>
      </c>
      <c r="BH15" s="6" t="n">
        <v>48</v>
      </c>
      <c r="BI15" s="6" t="n">
        <v>35</v>
      </c>
      <c r="BJ15" s="6" t="n">
        <v>472</v>
      </c>
      <c r="BK15" s="1" t="s">
        <v>140</v>
      </c>
      <c r="BL15" s="1" t="s">
        <v>141</v>
      </c>
      <c r="BM15" s="1" t="s">
        <v>140</v>
      </c>
    </row>
    <row r="16" customFormat="false" ht="12.75" hidden="false" customHeight="false" outlineLevel="0" collapsed="false">
      <c r="A16" s="0" t="s">
        <v>257</v>
      </c>
      <c r="B16" s="0" t="s">
        <v>258</v>
      </c>
      <c r="C16" s="0" t="s">
        <v>258</v>
      </c>
      <c r="D16" s="0" t="s">
        <v>259</v>
      </c>
      <c r="E16" s="0" t="s">
        <v>260</v>
      </c>
      <c r="F16" s="0" t="s">
        <v>261</v>
      </c>
      <c r="G16" s="4" t="n">
        <v>29401</v>
      </c>
      <c r="H16" s="0" t="s">
        <v>262</v>
      </c>
      <c r="I16" s="0" t="s">
        <v>263</v>
      </c>
      <c r="J16" s="1" t="s">
        <v>264</v>
      </c>
      <c r="K16" s="1" t="s">
        <v>265</v>
      </c>
      <c r="L16" s="0" t="s">
        <v>266</v>
      </c>
      <c r="M16" s="0" t="s">
        <v>267</v>
      </c>
      <c r="N16" s="1" t="s">
        <v>268</v>
      </c>
      <c r="O16" s="1" t="s">
        <v>265</v>
      </c>
      <c r="P16" s="0" t="s">
        <v>269</v>
      </c>
      <c r="Q16" s="1" t="s">
        <v>138</v>
      </c>
      <c r="R16" s="1" t="s">
        <v>270</v>
      </c>
      <c r="S16" s="5" t="n">
        <v>9883</v>
      </c>
      <c r="T16" s="1" t="s">
        <v>165</v>
      </c>
      <c r="U16" s="6" t="n">
        <v>21</v>
      </c>
      <c r="V16" s="6" t="n">
        <v>30</v>
      </c>
      <c r="W16" s="5" t="n">
        <v>13989</v>
      </c>
      <c r="X16" s="6" t="n">
        <v>37.5</v>
      </c>
      <c r="Y16" s="8" t="n">
        <v>4841119</v>
      </c>
      <c r="Z16" s="8" t="n">
        <v>1968224</v>
      </c>
      <c r="AA16" s="8" t="n">
        <v>738410</v>
      </c>
      <c r="AB16" s="8" t="n">
        <v>32675</v>
      </c>
      <c r="AC16" s="1" t="s">
        <v>165</v>
      </c>
      <c r="AD16" s="8" t="n">
        <v>1219775</v>
      </c>
      <c r="AE16" s="8" t="n">
        <v>697992</v>
      </c>
      <c r="AF16" s="8" t="n">
        <v>27272</v>
      </c>
      <c r="AG16" s="8" t="n">
        <v>1394</v>
      </c>
      <c r="AH16" s="9" t="n">
        <v>0</v>
      </c>
      <c r="AI16" s="8" t="n">
        <v>191003</v>
      </c>
      <c r="AJ16" s="8" t="n">
        <v>176409</v>
      </c>
      <c r="AK16" s="5" t="n">
        <v>21086</v>
      </c>
      <c r="AL16" s="5" t="n">
        <v>599345</v>
      </c>
      <c r="AM16" s="5" t="n">
        <v>29660</v>
      </c>
      <c r="AN16" s="5" t="n">
        <v>68063</v>
      </c>
      <c r="AO16" s="5" t="n">
        <v>3124</v>
      </c>
      <c r="AP16" s="5" t="n">
        <v>865698</v>
      </c>
      <c r="AQ16" s="6" t="n">
        <v>548</v>
      </c>
      <c r="AR16" s="5" t="n">
        <v>7020</v>
      </c>
      <c r="AS16" s="6" t="n">
        <v>21</v>
      </c>
      <c r="AT16" s="6" t="n">
        <v>169</v>
      </c>
      <c r="AU16" s="14" t="s">
        <v>271</v>
      </c>
      <c r="AV16" s="5" t="n">
        <v>3284</v>
      </c>
      <c r="AW16" s="5" t="n">
        <v>4429</v>
      </c>
      <c r="AX16" s="5" t="n">
        <v>28863</v>
      </c>
      <c r="AY16" s="5" t="n">
        <v>196111</v>
      </c>
      <c r="AZ16" s="5" t="n">
        <v>3424</v>
      </c>
      <c r="BA16" s="5" t="n">
        <v>1142</v>
      </c>
      <c r="BB16" s="5" t="n">
        <v>4566</v>
      </c>
      <c r="BC16" s="5" t="n">
        <v>3535</v>
      </c>
      <c r="BD16" s="5" t="n">
        <v>3830</v>
      </c>
      <c r="BE16" s="5" t="n">
        <v>7365</v>
      </c>
      <c r="BF16" s="6" t="n">
        <v>112.5</v>
      </c>
      <c r="BG16" s="5" t="n">
        <v>35045</v>
      </c>
      <c r="BH16" s="5" t="n">
        <v>1372</v>
      </c>
      <c r="BI16" s="6" t="n">
        <v>335</v>
      </c>
      <c r="BJ16" s="5" t="n">
        <v>6904</v>
      </c>
      <c r="BK16" s="1" t="s">
        <v>141</v>
      </c>
      <c r="BL16" s="1" t="s">
        <v>141</v>
      </c>
      <c r="BM16" s="1" t="s">
        <v>140</v>
      </c>
    </row>
    <row r="17" customFormat="false" ht="12.75" hidden="false" customHeight="false" outlineLevel="0" collapsed="false">
      <c r="A17" s="0" t="s">
        <v>272</v>
      </c>
      <c r="B17" s="0" t="s">
        <v>273</v>
      </c>
      <c r="C17" s="0" t="s">
        <v>273</v>
      </c>
      <c r="D17" s="0" t="s">
        <v>274</v>
      </c>
      <c r="E17" s="0" t="s">
        <v>275</v>
      </c>
      <c r="F17" s="0" t="s">
        <v>276</v>
      </c>
      <c r="G17" s="4" t="n">
        <v>29203</v>
      </c>
      <c r="H17" s="0" t="s">
        <v>277</v>
      </c>
      <c r="I17" s="0" t="s">
        <v>278</v>
      </c>
      <c r="J17" s="1" t="s">
        <v>279</v>
      </c>
      <c r="K17" s="1" t="s">
        <v>280</v>
      </c>
      <c r="L17" s="0" t="s">
        <v>277</v>
      </c>
      <c r="M17" s="0" t="s">
        <v>70</v>
      </c>
      <c r="N17" s="1" t="s">
        <v>279</v>
      </c>
      <c r="O17" s="1" t="s">
        <v>280</v>
      </c>
      <c r="P17" s="0" t="s">
        <v>278</v>
      </c>
      <c r="Q17" s="1" t="s">
        <v>138</v>
      </c>
      <c r="R17" s="1" t="s">
        <v>139</v>
      </c>
      <c r="S17" s="5" t="n">
        <v>1308</v>
      </c>
      <c r="T17" s="6" t="n">
        <v>0</v>
      </c>
      <c r="U17" s="6" t="n">
        <v>6</v>
      </c>
      <c r="V17" s="6" t="n">
        <v>4</v>
      </c>
      <c r="W17" s="5" t="n">
        <v>7007</v>
      </c>
      <c r="X17" s="6" t="n">
        <v>37.5</v>
      </c>
      <c r="Y17" s="8" t="n">
        <v>613610</v>
      </c>
      <c r="Z17" s="8" t="n">
        <v>351159</v>
      </c>
      <c r="AA17" s="8" t="n">
        <v>79947</v>
      </c>
      <c r="AB17" s="8" t="n">
        <v>45305</v>
      </c>
      <c r="AC17" s="8" t="n">
        <v>12654</v>
      </c>
      <c r="AD17" s="8" t="n">
        <v>41249</v>
      </c>
      <c r="AE17" s="9" t="n">
        <v>0</v>
      </c>
      <c r="AF17" s="8" t="n">
        <v>9000</v>
      </c>
      <c r="AG17" s="9" t="n">
        <v>0</v>
      </c>
      <c r="AH17" s="8" t="n">
        <v>1712</v>
      </c>
      <c r="AI17" s="8" t="n">
        <v>13000</v>
      </c>
      <c r="AJ17" s="8" t="n">
        <v>43177</v>
      </c>
      <c r="AK17" s="5" t="n">
        <v>3051</v>
      </c>
      <c r="AL17" s="5" t="n">
        <v>146135</v>
      </c>
      <c r="AM17" s="6" t="n">
        <v>0</v>
      </c>
      <c r="AN17" s="6" t="n">
        <v>0</v>
      </c>
      <c r="AO17" s="6" t="n">
        <v>0</v>
      </c>
      <c r="AP17" s="5" t="n">
        <v>8951</v>
      </c>
      <c r="AQ17" s="6" t="n">
        <v>625</v>
      </c>
      <c r="AR17" s="5" t="n">
        <v>19562</v>
      </c>
      <c r="AS17" s="6" t="n">
        <v>1</v>
      </c>
      <c r="AT17" s="6" t="n">
        <v>10</v>
      </c>
      <c r="AU17" s="6" t="n">
        <v>3</v>
      </c>
      <c r="AV17" s="6" t="n">
        <v>323</v>
      </c>
      <c r="AW17" s="6" t="n">
        <v>0</v>
      </c>
      <c r="AX17" s="6" t="n">
        <v>0</v>
      </c>
      <c r="AY17" s="6" t="n">
        <v>400</v>
      </c>
      <c r="AZ17" s="6" t="n">
        <v>122</v>
      </c>
      <c r="BA17" s="1" t="s">
        <v>165</v>
      </c>
      <c r="BB17" s="6" t="n">
        <v>122</v>
      </c>
      <c r="BC17" s="6" t="n">
        <v>47</v>
      </c>
      <c r="BD17" s="1" t="s">
        <v>165</v>
      </c>
      <c r="BE17" s="6" t="n">
        <v>47</v>
      </c>
      <c r="BF17" s="6" t="n">
        <v>84</v>
      </c>
      <c r="BG17" s="1" t="s">
        <v>165</v>
      </c>
      <c r="BH17" s="6" t="n">
        <v>60</v>
      </c>
      <c r="BI17" s="6" t="n">
        <v>69</v>
      </c>
      <c r="BJ17" s="5" t="n">
        <v>1156</v>
      </c>
      <c r="BK17" s="1" t="s">
        <v>140</v>
      </c>
      <c r="BL17" s="1" t="s">
        <v>140</v>
      </c>
      <c r="BM17" s="1" t="s">
        <v>140</v>
      </c>
    </row>
    <row r="18" customFormat="false" ht="12.75" hidden="false" customHeight="false" outlineLevel="0" collapsed="false">
      <c r="A18" s="0" t="s">
        <v>281</v>
      </c>
      <c r="B18" s="0" t="s">
        <v>282</v>
      </c>
      <c r="C18" s="0" t="s">
        <v>282</v>
      </c>
      <c r="D18" s="0" t="s">
        <v>283</v>
      </c>
      <c r="E18" s="0" t="s">
        <v>284</v>
      </c>
      <c r="F18" s="0" t="s">
        <v>276</v>
      </c>
      <c r="G18" s="4" t="n">
        <v>29203</v>
      </c>
      <c r="H18" s="0" t="s">
        <v>285</v>
      </c>
      <c r="I18" s="0" t="s">
        <v>286</v>
      </c>
      <c r="J18" s="1" t="s">
        <v>287</v>
      </c>
      <c r="K18" s="1" t="s">
        <v>288</v>
      </c>
      <c r="L18" s="0" t="s">
        <v>285</v>
      </c>
      <c r="M18" s="0" t="s">
        <v>70</v>
      </c>
      <c r="N18" s="1" t="s">
        <v>287</v>
      </c>
      <c r="O18" s="1" t="s">
        <v>288</v>
      </c>
      <c r="P18" s="0" t="s">
        <v>286</v>
      </c>
      <c r="Q18" s="1" t="s">
        <v>138</v>
      </c>
      <c r="R18" s="1" t="s">
        <v>139</v>
      </c>
      <c r="S18" s="6" t="n">
        <v>883</v>
      </c>
      <c r="T18" s="6" t="n">
        <v>0</v>
      </c>
      <c r="U18" s="6" t="n">
        <v>3.75</v>
      </c>
      <c r="V18" s="6" t="n">
        <v>5</v>
      </c>
      <c r="W18" s="5" t="n">
        <v>9500</v>
      </c>
      <c r="X18" s="6" t="n">
        <v>40</v>
      </c>
      <c r="Y18" s="8" t="n">
        <v>594692</v>
      </c>
      <c r="Z18" s="8" t="n">
        <v>344736</v>
      </c>
      <c r="AA18" s="8" t="n">
        <v>71728</v>
      </c>
      <c r="AB18" s="8" t="n">
        <v>58804</v>
      </c>
      <c r="AC18" s="8" t="n">
        <v>5798</v>
      </c>
      <c r="AD18" s="8" t="n">
        <v>26350</v>
      </c>
      <c r="AE18" s="9" t="n">
        <v>0</v>
      </c>
      <c r="AF18" s="8" t="n">
        <v>6346</v>
      </c>
      <c r="AG18" s="8" t="n">
        <v>233</v>
      </c>
      <c r="AH18" s="9" t="n">
        <v>0</v>
      </c>
      <c r="AI18" s="8" t="n">
        <v>9623</v>
      </c>
      <c r="AJ18" s="8" t="n">
        <v>71074</v>
      </c>
      <c r="AK18" s="5" t="n">
        <v>2871</v>
      </c>
      <c r="AL18" s="5" t="n">
        <v>122059</v>
      </c>
      <c r="AM18" s="6" t="n">
        <v>0</v>
      </c>
      <c r="AN18" s="5" t="n">
        <v>5744</v>
      </c>
      <c r="AO18" s="6" t="n">
        <v>189</v>
      </c>
      <c r="AP18" s="5" t="n">
        <v>57311</v>
      </c>
      <c r="AQ18" s="6" t="n">
        <v>153</v>
      </c>
      <c r="AR18" s="5" t="n">
        <v>17823</v>
      </c>
      <c r="AS18" s="6" t="n">
        <v>7</v>
      </c>
      <c r="AT18" s="6" t="n">
        <v>34</v>
      </c>
      <c r="AU18" s="6" t="n">
        <v>1</v>
      </c>
      <c r="AV18" s="6" t="n">
        <v>346</v>
      </c>
      <c r="AW18" s="6" t="n">
        <v>0</v>
      </c>
      <c r="AX18" s="6" t="n">
        <v>4</v>
      </c>
      <c r="AY18" s="5" t="n">
        <v>47842</v>
      </c>
      <c r="AZ18" s="6" t="n">
        <v>789</v>
      </c>
      <c r="BA18" s="6" t="n">
        <v>47</v>
      </c>
      <c r="BB18" s="6" t="n">
        <v>836</v>
      </c>
      <c r="BC18" s="6" t="n">
        <v>553</v>
      </c>
      <c r="BD18" s="6" t="n">
        <v>485</v>
      </c>
      <c r="BE18" s="5" t="n">
        <v>1038</v>
      </c>
      <c r="BF18" s="6" t="n">
        <v>85</v>
      </c>
      <c r="BG18" s="1" t="s">
        <v>165</v>
      </c>
      <c r="BH18" s="6" t="n">
        <v>168</v>
      </c>
      <c r="BI18" s="6" t="n">
        <v>53</v>
      </c>
      <c r="BJ18" s="5" t="n">
        <v>1013</v>
      </c>
      <c r="BK18" s="1" t="s">
        <v>141</v>
      </c>
      <c r="BL18" s="1" t="s">
        <v>141</v>
      </c>
      <c r="BM18" s="1" t="s">
        <v>140</v>
      </c>
    </row>
    <row r="19" customFormat="false" ht="12.75" hidden="false" customHeight="false" outlineLevel="0" collapsed="false">
      <c r="A19" s="0" t="s">
        <v>289</v>
      </c>
      <c r="B19" s="0" t="s">
        <v>290</v>
      </c>
      <c r="C19" s="0" t="s">
        <v>290</v>
      </c>
      <c r="D19" s="0" t="s">
        <v>291</v>
      </c>
      <c r="E19" s="0" t="s">
        <v>292</v>
      </c>
      <c r="F19" s="0" t="s">
        <v>293</v>
      </c>
      <c r="G19" s="4" t="n">
        <v>29302</v>
      </c>
      <c r="H19" s="0" t="s">
        <v>294</v>
      </c>
      <c r="I19" s="0" t="s">
        <v>295</v>
      </c>
      <c r="J19" s="1" t="s">
        <v>296</v>
      </c>
      <c r="K19" s="1" t="s">
        <v>297</v>
      </c>
      <c r="L19" s="0" t="s">
        <v>294</v>
      </c>
      <c r="M19" s="0" t="s">
        <v>298</v>
      </c>
      <c r="N19" s="1" t="s">
        <v>299</v>
      </c>
      <c r="O19" s="1" t="s">
        <v>297</v>
      </c>
      <c r="P19" s="0" t="s">
        <v>300</v>
      </c>
      <c r="Q19" s="1" t="s">
        <v>138</v>
      </c>
      <c r="R19" s="1" t="s">
        <v>139</v>
      </c>
      <c r="S19" s="5" t="n">
        <v>1173</v>
      </c>
      <c r="T19" s="6" t="n">
        <v>0</v>
      </c>
      <c r="U19" s="6" t="n">
        <v>5.25</v>
      </c>
      <c r="V19" s="6" t="n">
        <v>3.5</v>
      </c>
      <c r="W19" s="7" t="n">
        <v>9320</v>
      </c>
      <c r="X19" s="6" t="n">
        <v>37.5</v>
      </c>
      <c r="Y19" s="8" t="n">
        <v>620504</v>
      </c>
      <c r="Z19" s="8" t="n">
        <v>327417</v>
      </c>
      <c r="AA19" s="8" t="n">
        <v>104184</v>
      </c>
      <c r="AB19" s="9" t="n">
        <v>0</v>
      </c>
      <c r="AC19" s="8" t="n">
        <v>15137</v>
      </c>
      <c r="AD19" s="8" t="n">
        <v>77300</v>
      </c>
      <c r="AE19" s="8" t="n">
        <v>27500</v>
      </c>
      <c r="AF19" s="8" t="n">
        <v>1200</v>
      </c>
      <c r="AG19" s="8" t="n">
        <v>2655</v>
      </c>
      <c r="AH19" s="9" t="n">
        <v>0</v>
      </c>
      <c r="AI19" s="8" t="n">
        <v>38500</v>
      </c>
      <c r="AJ19" s="8" t="n">
        <v>26611</v>
      </c>
      <c r="AK19" s="5" t="n">
        <v>2358</v>
      </c>
      <c r="AL19" s="5" t="n">
        <v>150817</v>
      </c>
      <c r="AM19" s="6" t="n">
        <v>0</v>
      </c>
      <c r="AN19" s="6" t="n">
        <v>0</v>
      </c>
      <c r="AO19" s="5" t="n">
        <v>1291</v>
      </c>
      <c r="AP19" s="5" t="n">
        <v>84081</v>
      </c>
      <c r="AQ19" s="6" t="n">
        <v>453</v>
      </c>
      <c r="AR19" s="5" t="n">
        <v>20515</v>
      </c>
      <c r="AS19" s="6" t="n">
        <v>3</v>
      </c>
      <c r="AT19" s="6" t="n">
        <v>15</v>
      </c>
      <c r="AU19" s="6" t="n">
        <v>5</v>
      </c>
      <c r="AV19" s="6" t="n">
        <v>591</v>
      </c>
      <c r="AW19" s="6" t="n">
        <v>323</v>
      </c>
      <c r="AX19" s="5" t="n">
        <v>19217</v>
      </c>
      <c r="AY19" s="6" t="n">
        <v>474</v>
      </c>
      <c r="AZ19" s="6" t="n">
        <v>299</v>
      </c>
      <c r="BA19" s="6" t="n">
        <v>2</v>
      </c>
      <c r="BB19" s="6" t="n">
        <v>301</v>
      </c>
      <c r="BC19" s="6" t="n">
        <v>653</v>
      </c>
      <c r="BD19" s="6" t="n">
        <v>365</v>
      </c>
      <c r="BE19" s="5" t="n">
        <v>1018</v>
      </c>
      <c r="BF19" s="6" t="n">
        <v>84</v>
      </c>
      <c r="BG19" s="5" t="n">
        <v>1100</v>
      </c>
      <c r="BH19" s="6" t="n">
        <v>59</v>
      </c>
      <c r="BI19" s="6" t="n">
        <v>14</v>
      </c>
      <c r="BJ19" s="6" t="n">
        <v>250</v>
      </c>
      <c r="BK19" s="1" t="s">
        <v>140</v>
      </c>
      <c r="BL19" s="1" t="s">
        <v>141</v>
      </c>
      <c r="BM19" s="1" t="s">
        <v>140</v>
      </c>
    </row>
    <row r="20" customFormat="false" ht="12.75" hidden="false" customHeight="false" outlineLevel="0" collapsed="false">
      <c r="A20" s="0" t="s">
        <v>301</v>
      </c>
      <c r="B20" s="0" t="s">
        <v>302</v>
      </c>
      <c r="C20" s="0" t="s">
        <v>302</v>
      </c>
      <c r="D20" s="0" t="s">
        <v>303</v>
      </c>
      <c r="E20" s="0" t="s">
        <v>304</v>
      </c>
      <c r="F20" s="0" t="s">
        <v>305</v>
      </c>
      <c r="G20" s="4" t="n">
        <v>29042</v>
      </c>
      <c r="H20" s="0" t="s">
        <v>306</v>
      </c>
      <c r="I20" s="0" t="s">
        <v>307</v>
      </c>
      <c r="J20" s="1" t="s">
        <v>308</v>
      </c>
      <c r="K20" s="1" t="s">
        <v>309</v>
      </c>
      <c r="L20" s="0" t="s">
        <v>310</v>
      </c>
      <c r="M20" s="0" t="s">
        <v>311</v>
      </c>
      <c r="N20" s="1" t="s">
        <v>308</v>
      </c>
      <c r="O20" s="1" t="s">
        <v>309</v>
      </c>
      <c r="P20" s="0" t="s">
        <v>312</v>
      </c>
      <c r="Q20" s="1" t="s">
        <v>138</v>
      </c>
      <c r="R20" s="1" t="s">
        <v>139</v>
      </c>
      <c r="S20" s="5" t="n">
        <v>1170</v>
      </c>
      <c r="T20" s="6" t="n">
        <v>0</v>
      </c>
      <c r="U20" s="6" t="n">
        <v>3</v>
      </c>
      <c r="V20" s="6" t="n">
        <v>2</v>
      </c>
      <c r="W20" s="5" t="n">
        <v>1343</v>
      </c>
      <c r="X20" s="6" t="n">
        <v>37.5</v>
      </c>
      <c r="Y20" s="8" t="n">
        <v>297521</v>
      </c>
      <c r="Z20" s="8" t="n">
        <v>165265</v>
      </c>
      <c r="AA20" s="8" t="n">
        <v>9753</v>
      </c>
      <c r="AB20" s="8" t="n">
        <v>3454</v>
      </c>
      <c r="AC20" s="8" t="n">
        <v>3854</v>
      </c>
      <c r="AD20" s="8" t="n">
        <v>16479</v>
      </c>
      <c r="AE20" s="8" t="n">
        <v>5829</v>
      </c>
      <c r="AF20" s="9" t="n">
        <v>0</v>
      </c>
      <c r="AG20" s="9" t="n">
        <v>0</v>
      </c>
      <c r="AH20" s="8" t="n">
        <v>4587</v>
      </c>
      <c r="AI20" s="8" t="n">
        <v>47918</v>
      </c>
      <c r="AJ20" s="8" t="n">
        <v>40077</v>
      </c>
      <c r="AK20" s="6" t="n">
        <v>446</v>
      </c>
      <c r="AL20" s="5" t="n">
        <v>25984</v>
      </c>
      <c r="AM20" s="5" t="n">
        <v>14827</v>
      </c>
      <c r="AN20" s="5" t="n">
        <v>14827</v>
      </c>
      <c r="AO20" s="6" t="n">
        <v>505</v>
      </c>
      <c r="AP20" s="6" t="n">
        <v>837</v>
      </c>
      <c r="AQ20" s="6" t="n">
        <v>62</v>
      </c>
      <c r="AR20" s="6" t="n">
        <v>688</v>
      </c>
      <c r="AS20" s="6" t="n">
        <v>0</v>
      </c>
      <c r="AT20" s="6" t="n">
        <v>4</v>
      </c>
      <c r="AU20" s="6" t="n">
        <v>5</v>
      </c>
      <c r="AV20" s="6" t="n">
        <v>102</v>
      </c>
      <c r="AW20" s="6" t="n">
        <v>1</v>
      </c>
      <c r="AX20" s="6" t="n">
        <v>9</v>
      </c>
      <c r="AY20" s="6" t="n">
        <v>133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64.5</v>
      </c>
      <c r="BG20" s="5" t="n">
        <v>3971</v>
      </c>
      <c r="BH20" s="6" t="n">
        <v>12</v>
      </c>
      <c r="BI20" s="6" t="n">
        <v>7</v>
      </c>
      <c r="BJ20" s="6" t="n">
        <v>175</v>
      </c>
      <c r="BK20" s="1" t="s">
        <v>140</v>
      </c>
      <c r="BL20" s="1" t="s">
        <v>140</v>
      </c>
      <c r="BM20" s="1" t="s">
        <v>140</v>
      </c>
    </row>
    <row r="21" customFormat="false" ht="12.75" hidden="false" customHeight="false" outlineLevel="0" collapsed="false">
      <c r="A21" s="0" t="s">
        <v>313</v>
      </c>
      <c r="B21" s="0" t="s">
        <v>314</v>
      </c>
      <c r="C21" s="0" t="s">
        <v>314</v>
      </c>
      <c r="D21" s="0" t="s">
        <v>315</v>
      </c>
      <c r="E21" s="0" t="s">
        <v>316</v>
      </c>
      <c r="F21" s="0" t="s">
        <v>317</v>
      </c>
      <c r="G21" s="4" t="n">
        <v>29639</v>
      </c>
      <c r="H21" s="0" t="s">
        <v>318</v>
      </c>
      <c r="I21" s="0" t="s">
        <v>319</v>
      </c>
      <c r="J21" s="1" t="s">
        <v>320</v>
      </c>
      <c r="K21" s="1" t="s">
        <v>321</v>
      </c>
      <c r="L21" s="0" t="s">
        <v>322</v>
      </c>
      <c r="M21" s="0" t="s">
        <v>70</v>
      </c>
      <c r="N21" s="1" t="s">
        <v>323</v>
      </c>
      <c r="O21" s="1" t="s">
        <v>321</v>
      </c>
      <c r="P21" s="0" t="s">
        <v>324</v>
      </c>
      <c r="Q21" s="1" t="s">
        <v>138</v>
      </c>
      <c r="R21" s="1" t="s">
        <v>139</v>
      </c>
      <c r="S21" s="6" t="n">
        <v>775</v>
      </c>
      <c r="T21" s="1" t="s">
        <v>165</v>
      </c>
      <c r="U21" s="6" t="n">
        <v>3</v>
      </c>
      <c r="V21" s="6" t="n">
        <v>3.5</v>
      </c>
      <c r="W21" s="5" t="n">
        <v>2457</v>
      </c>
      <c r="X21" s="6" t="n">
        <v>40</v>
      </c>
      <c r="Y21" s="8" t="n">
        <v>431693</v>
      </c>
      <c r="Z21" s="8" t="n">
        <v>230218</v>
      </c>
      <c r="AA21" s="8" t="n">
        <v>26887</v>
      </c>
      <c r="AB21" s="8" t="n">
        <v>12290</v>
      </c>
      <c r="AC21" s="8" t="n">
        <v>1453</v>
      </c>
      <c r="AD21" s="8" t="n">
        <v>89197</v>
      </c>
      <c r="AE21" s="8" t="n">
        <v>28433</v>
      </c>
      <c r="AF21" s="8" t="n">
        <v>3085</v>
      </c>
      <c r="AG21" s="8" t="n">
        <v>806</v>
      </c>
      <c r="AH21" s="9" t="n">
        <v>0</v>
      </c>
      <c r="AI21" s="8" t="n">
        <v>29298</v>
      </c>
      <c r="AJ21" s="8" t="n">
        <v>10026</v>
      </c>
      <c r="AK21" s="5" t="n">
        <v>3035</v>
      </c>
      <c r="AL21" s="5" t="n">
        <v>197955</v>
      </c>
      <c r="AM21" s="6" t="n">
        <v>0</v>
      </c>
      <c r="AN21" s="5" t="n">
        <v>36267</v>
      </c>
      <c r="AO21" s="6" t="n">
        <v>85</v>
      </c>
      <c r="AP21" s="5" t="n">
        <v>62982</v>
      </c>
      <c r="AQ21" s="6" t="n">
        <v>81</v>
      </c>
      <c r="AR21" s="5" t="n">
        <v>1907</v>
      </c>
      <c r="AS21" s="6" t="n">
        <v>2</v>
      </c>
      <c r="AT21" s="6" t="n">
        <v>59</v>
      </c>
      <c r="AU21" s="6" t="n">
        <v>2</v>
      </c>
      <c r="AV21" s="6" t="n">
        <v>683</v>
      </c>
      <c r="AW21" s="6" t="n">
        <v>27</v>
      </c>
      <c r="AX21" s="6" t="n">
        <v>362</v>
      </c>
      <c r="AY21" s="5" t="n">
        <v>16221</v>
      </c>
      <c r="AZ21" s="6" t="n">
        <v>1</v>
      </c>
      <c r="BA21" s="6" t="n">
        <v>10</v>
      </c>
      <c r="BB21" s="6" t="n">
        <v>11</v>
      </c>
      <c r="BC21" s="6" t="n">
        <v>592</v>
      </c>
      <c r="BD21" s="6" t="n">
        <v>554</v>
      </c>
      <c r="BE21" s="5" t="n">
        <v>1146</v>
      </c>
      <c r="BF21" s="6" t="n">
        <v>82.5</v>
      </c>
      <c r="BG21" s="5" t="n">
        <v>1325</v>
      </c>
      <c r="BH21" s="6" t="n">
        <v>41</v>
      </c>
      <c r="BI21" s="6" t="n">
        <v>33</v>
      </c>
      <c r="BJ21" s="6" t="n">
        <v>549</v>
      </c>
      <c r="BK21" s="1" t="s">
        <v>141</v>
      </c>
      <c r="BL21" s="1" t="s">
        <v>141</v>
      </c>
      <c r="BM21" s="1" t="s">
        <v>140</v>
      </c>
    </row>
    <row r="22" customFormat="false" ht="12.75" hidden="false" customHeight="false" outlineLevel="0" collapsed="false">
      <c r="A22" s="0" t="s">
        <v>325</v>
      </c>
      <c r="B22" s="0" t="s">
        <v>326</v>
      </c>
      <c r="C22" s="0" t="s">
        <v>326</v>
      </c>
      <c r="D22" s="0" t="s">
        <v>327</v>
      </c>
      <c r="E22" s="0" t="s">
        <v>328</v>
      </c>
      <c r="F22" s="0" t="s">
        <v>329</v>
      </c>
      <c r="G22" s="4" t="n">
        <v>29501</v>
      </c>
      <c r="H22" s="0" t="s">
        <v>330</v>
      </c>
      <c r="I22" s="0" t="s">
        <v>331</v>
      </c>
      <c r="J22" s="1" t="s">
        <v>332</v>
      </c>
      <c r="K22" s="1" t="s">
        <v>333</v>
      </c>
      <c r="L22" s="0" t="s">
        <v>334</v>
      </c>
      <c r="M22" s="0" t="s">
        <v>335</v>
      </c>
      <c r="N22" s="1" t="s">
        <v>332</v>
      </c>
      <c r="O22" s="1" t="s">
        <v>336</v>
      </c>
      <c r="P22" s="0" t="s">
        <v>331</v>
      </c>
      <c r="Q22" s="1" t="s">
        <v>138</v>
      </c>
      <c r="R22" s="1" t="s">
        <v>139</v>
      </c>
      <c r="S22" s="5" t="n">
        <v>2796</v>
      </c>
      <c r="T22" s="1" t="s">
        <v>165</v>
      </c>
      <c r="U22" s="6" t="n">
        <v>3.4</v>
      </c>
      <c r="V22" s="6" t="n">
        <v>2</v>
      </c>
      <c r="W22" s="7" t="n">
        <v>2672.2</v>
      </c>
      <c r="X22" s="6" t="n">
        <v>37.5</v>
      </c>
      <c r="Y22" s="8" t="n">
        <v>477196</v>
      </c>
      <c r="Z22" s="8" t="n">
        <v>211891</v>
      </c>
      <c r="AA22" s="8" t="n">
        <v>124897</v>
      </c>
      <c r="AB22" s="8" t="n">
        <v>35066</v>
      </c>
      <c r="AC22" s="8" t="n">
        <v>12632</v>
      </c>
      <c r="AD22" s="8" t="n">
        <v>30878</v>
      </c>
      <c r="AE22" s="1" t="s">
        <v>165</v>
      </c>
      <c r="AF22" s="1" t="s">
        <v>165</v>
      </c>
      <c r="AG22" s="1" t="s">
        <v>165</v>
      </c>
      <c r="AH22" s="1" t="s">
        <v>165</v>
      </c>
      <c r="AI22" s="1" t="s">
        <v>165</v>
      </c>
      <c r="AJ22" s="8" t="n">
        <v>57709</v>
      </c>
      <c r="AK22" s="5" t="n">
        <v>1551</v>
      </c>
      <c r="AL22" s="5" t="n">
        <v>35142</v>
      </c>
      <c r="AM22" s="5" t="n">
        <v>6476</v>
      </c>
      <c r="AN22" s="5" t="n">
        <v>52746</v>
      </c>
      <c r="AO22" s="6" t="n">
        <v>0</v>
      </c>
      <c r="AP22" s="6" t="n">
        <v>0</v>
      </c>
      <c r="AQ22" s="6" t="n">
        <v>133</v>
      </c>
      <c r="AR22" s="5" t="n">
        <v>2337</v>
      </c>
      <c r="AS22" s="6" t="n">
        <v>1</v>
      </c>
      <c r="AT22" s="6" t="n">
        <v>16</v>
      </c>
      <c r="AU22" s="6" t="n">
        <v>26</v>
      </c>
      <c r="AV22" s="6" t="n">
        <v>272</v>
      </c>
      <c r="AW22" s="6" t="n">
        <v>0</v>
      </c>
      <c r="AX22" s="6" t="n">
        <v>56</v>
      </c>
      <c r="AY22" s="5" t="n">
        <v>5645</v>
      </c>
      <c r="AZ22" s="6" t="n">
        <v>116</v>
      </c>
      <c r="BA22" s="6" t="n">
        <v>31</v>
      </c>
      <c r="BB22" s="6" t="n">
        <v>147</v>
      </c>
      <c r="BC22" s="6" t="n">
        <v>78</v>
      </c>
      <c r="BD22" s="6" t="n">
        <v>14</v>
      </c>
      <c r="BE22" s="6" t="n">
        <v>92</v>
      </c>
      <c r="BF22" s="6" t="n">
        <v>64.5</v>
      </c>
      <c r="BG22" s="5" t="n">
        <v>2422</v>
      </c>
      <c r="BH22" s="6" t="n">
        <v>176</v>
      </c>
      <c r="BI22" s="6" t="n">
        <v>118</v>
      </c>
      <c r="BJ22" s="5" t="n">
        <v>2950</v>
      </c>
      <c r="BK22" s="1" t="s">
        <v>140</v>
      </c>
      <c r="BL22" s="1" t="s">
        <v>141</v>
      </c>
      <c r="BM22" s="1" t="s">
        <v>140</v>
      </c>
    </row>
    <row r="23" customFormat="false" ht="12.75" hidden="false" customHeight="false" outlineLevel="0" collapsed="false">
      <c r="A23" s="0" t="s">
        <v>337</v>
      </c>
      <c r="B23" s="0" t="s">
        <v>338</v>
      </c>
      <c r="C23" s="0" t="s">
        <v>339</v>
      </c>
      <c r="D23" s="0" t="s">
        <v>340</v>
      </c>
      <c r="E23" s="0" t="s">
        <v>341</v>
      </c>
      <c r="F23" s="0" t="s">
        <v>329</v>
      </c>
      <c r="G23" s="4" t="n">
        <v>29501</v>
      </c>
      <c r="H23" s="0" t="s">
        <v>342</v>
      </c>
      <c r="I23" s="0" t="s">
        <v>343</v>
      </c>
      <c r="J23" s="1" t="s">
        <v>344</v>
      </c>
      <c r="K23" s="1" t="s">
        <v>345</v>
      </c>
      <c r="L23" s="0" t="s">
        <v>346</v>
      </c>
      <c r="M23" s="0" t="s">
        <v>347</v>
      </c>
      <c r="N23" s="1" t="s">
        <v>348</v>
      </c>
      <c r="O23" s="1" t="s">
        <v>345</v>
      </c>
      <c r="P23" s="0" t="s">
        <v>349</v>
      </c>
      <c r="Q23" s="1" t="s">
        <v>138</v>
      </c>
      <c r="R23" s="1" t="s">
        <v>139</v>
      </c>
      <c r="S23" s="5" t="n">
        <v>3323</v>
      </c>
      <c r="T23" s="6" t="n">
        <v>0</v>
      </c>
      <c r="U23" s="6" t="n">
        <v>9.5</v>
      </c>
      <c r="V23" s="6" t="n">
        <v>14</v>
      </c>
      <c r="W23" s="5" t="n">
        <v>6946</v>
      </c>
      <c r="X23" s="6" t="n">
        <v>9.2</v>
      </c>
      <c r="Y23" s="8" t="n">
        <v>1946128</v>
      </c>
      <c r="Z23" s="8" t="n">
        <v>942106</v>
      </c>
      <c r="AA23" s="8" t="n">
        <v>696121</v>
      </c>
      <c r="AB23" s="9" t="n">
        <v>0</v>
      </c>
      <c r="AC23" s="1" t="s">
        <v>165</v>
      </c>
      <c r="AD23" s="8" t="n">
        <v>550819</v>
      </c>
      <c r="AE23" s="8" t="n">
        <v>139787</v>
      </c>
      <c r="AF23" s="8" t="n">
        <v>15645</v>
      </c>
      <c r="AG23" s="8" t="n">
        <v>250</v>
      </c>
      <c r="AH23" s="8" t="n">
        <v>25132</v>
      </c>
      <c r="AI23" s="1" t="s">
        <v>165</v>
      </c>
      <c r="AJ23" s="8" t="n">
        <v>76236</v>
      </c>
      <c r="AK23" s="5" t="n">
        <v>3594</v>
      </c>
      <c r="AL23" s="5" t="n">
        <v>338841</v>
      </c>
      <c r="AM23" s="6" t="n">
        <v>0</v>
      </c>
      <c r="AN23" s="5" t="n">
        <v>27946</v>
      </c>
      <c r="AO23" s="5" t="n">
        <v>2416</v>
      </c>
      <c r="AP23" s="5" t="n">
        <v>525983</v>
      </c>
      <c r="AQ23" s="1" t="s">
        <v>165</v>
      </c>
      <c r="AR23" s="1" t="s">
        <v>165</v>
      </c>
      <c r="AS23" s="6" t="n">
        <v>1</v>
      </c>
      <c r="AT23" s="6" t="n">
        <v>12</v>
      </c>
      <c r="AU23" s="6" t="n">
        <v>10</v>
      </c>
      <c r="AV23" s="5" t="n">
        <v>2026</v>
      </c>
      <c r="AW23" s="6" t="n">
        <v>78</v>
      </c>
      <c r="AX23" s="5" t="n">
        <v>40756</v>
      </c>
      <c r="AY23" s="6" t="n">
        <v>336</v>
      </c>
      <c r="AZ23" s="6" t="n">
        <v>674</v>
      </c>
      <c r="BA23" s="5" t="n">
        <v>2157</v>
      </c>
      <c r="BB23" s="5" t="n">
        <v>2831</v>
      </c>
      <c r="BC23" s="6" t="n">
        <v>208</v>
      </c>
      <c r="BD23" s="5" t="n">
        <v>1382</v>
      </c>
      <c r="BE23" s="5" t="n">
        <v>1590</v>
      </c>
      <c r="BF23" s="6" t="n">
        <v>88</v>
      </c>
      <c r="BG23" s="5" t="n">
        <v>6126</v>
      </c>
      <c r="BH23" s="6" t="n">
        <v>115</v>
      </c>
      <c r="BI23" s="6" t="n">
        <v>96</v>
      </c>
      <c r="BJ23" s="5" t="n">
        <v>1866</v>
      </c>
      <c r="BK23" s="1" t="s">
        <v>140</v>
      </c>
      <c r="BL23" s="1" t="s">
        <v>141</v>
      </c>
      <c r="BM23" s="1" t="s">
        <v>140</v>
      </c>
    </row>
    <row r="24" customFormat="false" ht="12.75" hidden="false" customHeight="false" outlineLevel="0" collapsed="false">
      <c r="A24" s="0" t="s">
        <v>350</v>
      </c>
      <c r="B24" s="0" t="s">
        <v>351</v>
      </c>
      <c r="C24" s="0" t="s">
        <v>351</v>
      </c>
      <c r="D24" s="0" t="s">
        <v>352</v>
      </c>
      <c r="E24" s="0" t="s">
        <v>353</v>
      </c>
      <c r="F24" s="0" t="s">
        <v>171</v>
      </c>
      <c r="G24" s="4" t="n">
        <v>29613</v>
      </c>
      <c r="H24" s="0" t="s">
        <v>354</v>
      </c>
      <c r="I24" s="0" t="s">
        <v>355</v>
      </c>
      <c r="J24" s="1" t="s">
        <v>356</v>
      </c>
      <c r="K24" s="1" t="s">
        <v>357</v>
      </c>
      <c r="L24" s="0" t="s">
        <v>358</v>
      </c>
      <c r="M24" s="0" t="s">
        <v>359</v>
      </c>
      <c r="N24" s="1" t="s">
        <v>356</v>
      </c>
      <c r="O24" s="1" t="s">
        <v>357</v>
      </c>
      <c r="P24" s="0" t="s">
        <v>360</v>
      </c>
      <c r="Q24" s="1" t="s">
        <v>270</v>
      </c>
      <c r="R24" s="1" t="s">
        <v>361</v>
      </c>
      <c r="S24" s="5" t="n">
        <v>2723</v>
      </c>
      <c r="T24" s="1" t="s">
        <v>165</v>
      </c>
      <c r="U24" s="6" t="n">
        <v>13</v>
      </c>
      <c r="V24" s="6" t="n">
        <v>15</v>
      </c>
      <c r="W24" s="5" t="n">
        <v>19500</v>
      </c>
      <c r="X24" s="6" t="n">
        <v>37.5</v>
      </c>
      <c r="Y24" s="8" t="n">
        <v>2849141</v>
      </c>
      <c r="Z24" s="8" t="n">
        <v>1135961</v>
      </c>
      <c r="AA24" s="8" t="n">
        <v>466435</v>
      </c>
      <c r="AB24" s="1" t="s">
        <v>165</v>
      </c>
      <c r="AC24" s="8" t="n">
        <v>28525</v>
      </c>
      <c r="AD24" s="8" t="n">
        <v>516053</v>
      </c>
      <c r="AE24" s="8" t="n">
        <v>365117</v>
      </c>
      <c r="AF24" s="8" t="n">
        <v>22643</v>
      </c>
      <c r="AG24" s="8" t="n">
        <v>32308</v>
      </c>
      <c r="AH24" s="1" t="s">
        <v>165</v>
      </c>
      <c r="AI24" s="8" t="n">
        <v>125840</v>
      </c>
      <c r="AJ24" s="8" t="n">
        <v>156259</v>
      </c>
      <c r="AK24" s="5" t="n">
        <v>11332</v>
      </c>
      <c r="AL24" s="5" t="n">
        <v>446855</v>
      </c>
      <c r="AM24" s="6" t="n">
        <v>0</v>
      </c>
      <c r="AN24" s="5" t="n">
        <v>2859</v>
      </c>
      <c r="AO24" s="5" t="n">
        <v>5324</v>
      </c>
      <c r="AP24" s="5" t="n">
        <v>862324</v>
      </c>
      <c r="AQ24" s="6" t="n">
        <v>931</v>
      </c>
      <c r="AR24" s="5" t="n">
        <v>9200</v>
      </c>
      <c r="AS24" s="6" t="n">
        <v>10</v>
      </c>
      <c r="AT24" s="6" t="n">
        <v>127</v>
      </c>
      <c r="AU24" s="6" t="n">
        <v>27</v>
      </c>
      <c r="AV24" s="5" t="n">
        <v>2126</v>
      </c>
      <c r="AW24" s="6" t="n">
        <v>10</v>
      </c>
      <c r="AX24" s="6" t="n">
        <v>152</v>
      </c>
      <c r="AY24" s="5" t="n">
        <v>116352</v>
      </c>
      <c r="AZ24" s="5" t="n">
        <v>1267</v>
      </c>
      <c r="BA24" s="6" t="n">
        <v>252</v>
      </c>
      <c r="BB24" s="5" t="n">
        <v>1519</v>
      </c>
      <c r="BC24" s="5" t="n">
        <v>2572</v>
      </c>
      <c r="BD24" s="5" t="n">
        <v>3778</v>
      </c>
      <c r="BE24" s="5" t="n">
        <v>6350</v>
      </c>
      <c r="BF24" s="6" t="n">
        <v>101</v>
      </c>
      <c r="BG24" s="5" t="n">
        <v>12113</v>
      </c>
      <c r="BH24" s="6" t="n">
        <v>146</v>
      </c>
      <c r="BI24" s="6" t="n">
        <v>203</v>
      </c>
      <c r="BJ24" s="5" t="n">
        <v>2989</v>
      </c>
      <c r="BK24" s="1" t="s">
        <v>141</v>
      </c>
      <c r="BL24" s="1" t="s">
        <v>141</v>
      </c>
      <c r="BM24" s="1" t="s">
        <v>140</v>
      </c>
    </row>
    <row r="25" customFormat="false" ht="12.75" hidden="false" customHeight="false" outlineLevel="0" collapsed="false">
      <c r="A25" s="0" t="s">
        <v>362</v>
      </c>
      <c r="B25" s="0" t="s">
        <v>363</v>
      </c>
      <c r="C25" s="0" t="s">
        <v>363</v>
      </c>
      <c r="D25" s="0" t="s">
        <v>364</v>
      </c>
      <c r="E25" s="0" t="s">
        <v>365</v>
      </c>
      <c r="F25" s="0" t="s">
        <v>171</v>
      </c>
      <c r="G25" s="4" t="n">
        <v>29606</v>
      </c>
      <c r="H25" s="0" t="s">
        <v>366</v>
      </c>
      <c r="I25" s="0" t="s">
        <v>367</v>
      </c>
      <c r="J25" s="1" t="s">
        <v>368</v>
      </c>
      <c r="K25" s="1" t="s">
        <v>369</v>
      </c>
      <c r="L25" s="0" t="s">
        <v>370</v>
      </c>
      <c r="M25" s="0" t="s">
        <v>371</v>
      </c>
      <c r="N25" s="1" t="s">
        <v>372</v>
      </c>
      <c r="O25" s="1" t="s">
        <v>369</v>
      </c>
      <c r="P25" s="0" t="s">
        <v>373</v>
      </c>
      <c r="Q25" s="1" t="s">
        <v>138</v>
      </c>
      <c r="R25" s="1" t="s">
        <v>139</v>
      </c>
      <c r="S25" s="5" t="n">
        <v>7321</v>
      </c>
      <c r="T25" s="6" t="n">
        <v>314</v>
      </c>
      <c r="U25" s="6" t="n">
        <v>3.75</v>
      </c>
      <c r="V25" s="6" t="n">
        <v>5.62</v>
      </c>
      <c r="W25" s="6" t="n">
        <v>799</v>
      </c>
      <c r="X25" s="6" t="n">
        <v>37.5</v>
      </c>
      <c r="Y25" s="8" t="n">
        <v>616444</v>
      </c>
      <c r="Z25" s="8" t="n">
        <v>342857</v>
      </c>
      <c r="AA25" s="8" t="n">
        <v>111658</v>
      </c>
      <c r="AB25" s="8" t="n">
        <v>18450</v>
      </c>
      <c r="AC25" s="8" t="n">
        <v>1790</v>
      </c>
      <c r="AD25" s="8" t="n">
        <v>1364</v>
      </c>
      <c r="AE25" s="8" t="n">
        <v>400</v>
      </c>
      <c r="AF25" s="1" t="s">
        <v>165</v>
      </c>
      <c r="AG25" s="8" t="n">
        <v>4152</v>
      </c>
      <c r="AH25" s="1" t="s">
        <v>165</v>
      </c>
      <c r="AI25" s="1" t="s">
        <v>165</v>
      </c>
      <c r="AJ25" s="8" t="n">
        <v>2233</v>
      </c>
      <c r="AK25" s="5" t="n">
        <v>1227</v>
      </c>
      <c r="AL25" s="5" t="n">
        <v>59174</v>
      </c>
      <c r="AM25" s="5" t="n">
        <v>5000</v>
      </c>
      <c r="AN25" s="5" t="n">
        <v>47000</v>
      </c>
      <c r="AO25" s="1" t="s">
        <v>165</v>
      </c>
      <c r="AP25" s="6" t="n">
        <v>268</v>
      </c>
      <c r="AQ25" s="6" t="n">
        <v>72</v>
      </c>
      <c r="AR25" s="6" t="n">
        <v>180</v>
      </c>
      <c r="AS25" s="6" t="n">
        <v>18</v>
      </c>
      <c r="AT25" s="6" t="n">
        <v>18</v>
      </c>
      <c r="AU25" s="6" t="n">
        <v>6</v>
      </c>
      <c r="AV25" s="6" t="n">
        <v>116</v>
      </c>
      <c r="AW25" s="6" t="n">
        <v>5</v>
      </c>
      <c r="AX25" s="6" t="n">
        <v>5</v>
      </c>
      <c r="AY25" s="6" t="n">
        <v>261</v>
      </c>
      <c r="AZ25" s="6" t="n">
        <v>12</v>
      </c>
      <c r="BA25" s="6" t="n">
        <v>2</v>
      </c>
      <c r="BB25" s="6" t="n">
        <v>14</v>
      </c>
      <c r="BC25" s="6" t="n">
        <v>12</v>
      </c>
      <c r="BD25" s="6" t="n">
        <v>3</v>
      </c>
      <c r="BE25" s="6" t="n">
        <v>15</v>
      </c>
      <c r="BF25" s="6" t="n">
        <v>57</v>
      </c>
      <c r="BG25" s="5" t="n">
        <v>1595</v>
      </c>
      <c r="BH25" s="1" t="s">
        <v>165</v>
      </c>
      <c r="BI25" s="6" t="n">
        <v>4</v>
      </c>
      <c r="BJ25" s="6" t="n">
        <v>76</v>
      </c>
      <c r="BK25" s="1" t="s">
        <v>140</v>
      </c>
      <c r="BL25" s="1" t="s">
        <v>141</v>
      </c>
      <c r="BM25" s="1" t="s">
        <v>140</v>
      </c>
    </row>
    <row r="26" customFormat="false" ht="12.75" hidden="false" customHeight="false" outlineLevel="0" collapsed="false">
      <c r="A26" s="0" t="s">
        <v>374</v>
      </c>
      <c r="B26" s="0" t="s">
        <v>375</v>
      </c>
      <c r="C26" s="0" t="s">
        <v>375</v>
      </c>
      <c r="D26" s="0" t="s">
        <v>376</v>
      </c>
      <c r="E26" s="0" t="s">
        <v>377</v>
      </c>
      <c r="F26" s="0" t="s">
        <v>378</v>
      </c>
      <c r="G26" s="4" t="n">
        <v>29526</v>
      </c>
      <c r="H26" s="0" t="s">
        <v>379</v>
      </c>
      <c r="I26" s="0" t="s">
        <v>380</v>
      </c>
      <c r="J26" s="1" t="s">
        <v>381</v>
      </c>
      <c r="K26" s="1" t="s">
        <v>382</v>
      </c>
      <c r="L26" s="0" t="s">
        <v>379</v>
      </c>
      <c r="M26" s="0" t="s">
        <v>383</v>
      </c>
      <c r="N26" s="1" t="s">
        <v>381</v>
      </c>
      <c r="O26" s="1" t="s">
        <v>382</v>
      </c>
      <c r="P26" s="0" t="s">
        <v>380</v>
      </c>
      <c r="Q26" s="1" t="s">
        <v>138</v>
      </c>
      <c r="R26" s="1" t="s">
        <v>139</v>
      </c>
      <c r="S26" s="5" t="n">
        <v>3817</v>
      </c>
      <c r="T26" s="6" t="n">
        <v>0</v>
      </c>
      <c r="U26" s="6" t="n">
        <v>5.45</v>
      </c>
      <c r="V26" s="6" t="n">
        <v>5.32</v>
      </c>
      <c r="W26" s="5" t="n">
        <v>2125</v>
      </c>
      <c r="X26" s="6" t="n">
        <v>37.5</v>
      </c>
      <c r="Y26" s="8" t="n">
        <v>546313</v>
      </c>
      <c r="Z26" s="8" t="n">
        <v>371129</v>
      </c>
      <c r="AA26" s="8" t="n">
        <v>77506</v>
      </c>
      <c r="AB26" s="8" t="n">
        <v>6771</v>
      </c>
      <c r="AC26" s="8" t="n">
        <v>2500</v>
      </c>
      <c r="AD26" s="8" t="n">
        <v>38530</v>
      </c>
      <c r="AE26" s="9" t="n">
        <v>0</v>
      </c>
      <c r="AF26" s="8" t="n">
        <v>1784</v>
      </c>
      <c r="AG26" s="9" t="n">
        <v>0</v>
      </c>
      <c r="AH26" s="9" t="n">
        <v>0</v>
      </c>
      <c r="AI26" s="9" t="n">
        <v>0</v>
      </c>
      <c r="AJ26" s="8" t="n">
        <v>48093</v>
      </c>
      <c r="AK26" s="5" t="n">
        <v>3479</v>
      </c>
      <c r="AL26" s="5" t="n">
        <v>50174</v>
      </c>
      <c r="AM26" s="5" t="n">
        <v>6467</v>
      </c>
      <c r="AN26" s="5" t="n">
        <v>52651</v>
      </c>
      <c r="AO26" s="6" t="n">
        <v>0</v>
      </c>
      <c r="AP26" s="5" t="n">
        <v>12550</v>
      </c>
      <c r="AQ26" s="6" t="n">
        <v>755</v>
      </c>
      <c r="AR26" s="5" t="n">
        <v>4537</v>
      </c>
      <c r="AS26" s="6" t="n">
        <v>2</v>
      </c>
      <c r="AT26" s="6" t="n">
        <v>8</v>
      </c>
      <c r="AU26" s="6" t="n">
        <v>10</v>
      </c>
      <c r="AV26" s="6" t="n">
        <v>396</v>
      </c>
      <c r="AW26" s="6" t="n">
        <v>0</v>
      </c>
      <c r="AX26" s="6" t="n">
        <v>0</v>
      </c>
      <c r="AY26" s="6" t="n">
        <v>346</v>
      </c>
      <c r="AZ26" s="6" t="n">
        <v>6</v>
      </c>
      <c r="BA26" s="6" t="n">
        <v>1</v>
      </c>
      <c r="BB26" s="6" t="n">
        <v>7</v>
      </c>
      <c r="BC26" s="6" t="n">
        <v>5</v>
      </c>
      <c r="BD26" s="6" t="n">
        <v>2</v>
      </c>
      <c r="BE26" s="6" t="n">
        <v>7</v>
      </c>
      <c r="BF26" s="6" t="n">
        <v>63.2</v>
      </c>
      <c r="BG26" s="5" t="n">
        <v>4675</v>
      </c>
      <c r="BH26" s="6" t="n">
        <v>116</v>
      </c>
      <c r="BI26" s="6" t="n">
        <v>151</v>
      </c>
      <c r="BJ26" s="5" t="n">
        <v>2260</v>
      </c>
      <c r="BK26" s="1" t="s">
        <v>140</v>
      </c>
      <c r="BL26" s="1" t="s">
        <v>141</v>
      </c>
      <c r="BM26" s="1" t="s">
        <v>140</v>
      </c>
    </row>
    <row r="27" customFormat="false" ht="12.75" hidden="false" customHeight="false" outlineLevel="0" collapsed="false">
      <c r="A27" s="0" t="s">
        <v>384</v>
      </c>
      <c r="B27" s="0" t="s">
        <v>385</v>
      </c>
      <c r="C27" s="0" t="s">
        <v>385</v>
      </c>
      <c r="D27" s="0" t="s">
        <v>386</v>
      </c>
      <c r="E27" s="0" t="s">
        <v>387</v>
      </c>
      <c r="F27" s="0" t="s">
        <v>388</v>
      </c>
      <c r="G27" s="4" t="n">
        <v>29649</v>
      </c>
      <c r="H27" s="0" t="s">
        <v>389</v>
      </c>
      <c r="I27" s="0" t="s">
        <v>390</v>
      </c>
      <c r="J27" s="1" t="s">
        <v>391</v>
      </c>
      <c r="K27" s="1" t="s">
        <v>392</v>
      </c>
      <c r="L27" s="0" t="s">
        <v>393</v>
      </c>
      <c r="M27" s="0" t="s">
        <v>394</v>
      </c>
      <c r="N27" s="1" t="s">
        <v>391</v>
      </c>
      <c r="O27" s="1" t="s">
        <v>392</v>
      </c>
      <c r="P27" s="0" t="s">
        <v>390</v>
      </c>
      <c r="Q27" s="1" t="s">
        <v>138</v>
      </c>
      <c r="R27" s="1" t="s">
        <v>139</v>
      </c>
      <c r="S27" s="5" t="n">
        <v>2428</v>
      </c>
      <c r="T27" s="1" t="s">
        <v>165</v>
      </c>
      <c r="U27" s="6" t="n">
        <v>5</v>
      </c>
      <c r="V27" s="6" t="n">
        <v>5</v>
      </c>
      <c r="W27" s="7" t="n">
        <v>6807.7</v>
      </c>
      <c r="X27" s="6" t="n">
        <v>37.5</v>
      </c>
      <c r="Y27" s="8" t="n">
        <v>871650</v>
      </c>
      <c r="Z27" s="8" t="n">
        <v>479452</v>
      </c>
      <c r="AA27" s="8" t="n">
        <v>45673</v>
      </c>
      <c r="AB27" s="8" t="n">
        <v>2537</v>
      </c>
      <c r="AC27" s="8" t="n">
        <v>128780</v>
      </c>
      <c r="AD27" s="8" t="n">
        <v>128780</v>
      </c>
      <c r="AE27" s="9" t="n">
        <v>0</v>
      </c>
      <c r="AF27" s="8" t="n">
        <v>2542</v>
      </c>
      <c r="AG27" s="8" t="n">
        <v>750</v>
      </c>
      <c r="AH27" s="9" t="n">
        <v>0</v>
      </c>
      <c r="AI27" s="9" t="n">
        <v>0</v>
      </c>
      <c r="AJ27" s="8" t="n">
        <v>177558</v>
      </c>
      <c r="AK27" s="5" t="n">
        <v>2820</v>
      </c>
      <c r="AL27" s="5" t="n">
        <v>183515</v>
      </c>
      <c r="AM27" s="5" t="n">
        <v>5178</v>
      </c>
      <c r="AN27" s="5" t="n">
        <v>35010</v>
      </c>
      <c r="AO27" s="5" t="n">
        <v>2016</v>
      </c>
      <c r="AP27" s="5" t="n">
        <v>156387</v>
      </c>
      <c r="AQ27" s="6" t="n">
        <v>166</v>
      </c>
      <c r="AR27" s="5" t="n">
        <v>3732</v>
      </c>
      <c r="AS27" s="6" t="n">
        <v>2</v>
      </c>
      <c r="AT27" s="6" t="n">
        <v>8</v>
      </c>
      <c r="AU27" s="6" t="n">
        <v>12</v>
      </c>
      <c r="AV27" s="6" t="n">
        <v>643</v>
      </c>
      <c r="AW27" s="6" t="n">
        <v>9</v>
      </c>
      <c r="AX27" s="6" t="n">
        <v>116</v>
      </c>
      <c r="AY27" s="6" t="n">
        <v>340</v>
      </c>
      <c r="AZ27" s="6" t="n">
        <v>408</v>
      </c>
      <c r="BA27" s="6" t="n">
        <v>24</v>
      </c>
      <c r="BB27" s="6" t="n">
        <v>432</v>
      </c>
      <c r="BC27" s="6" t="n">
        <v>275</v>
      </c>
      <c r="BD27" s="6" t="n">
        <v>214</v>
      </c>
      <c r="BE27" s="6" t="n">
        <v>489</v>
      </c>
      <c r="BF27" s="6" t="n">
        <v>81</v>
      </c>
      <c r="BG27" s="5" t="n">
        <v>7722</v>
      </c>
      <c r="BH27" s="6" t="n">
        <v>78</v>
      </c>
      <c r="BI27" s="6" t="n">
        <v>140</v>
      </c>
      <c r="BJ27" s="5" t="n">
        <v>1363</v>
      </c>
      <c r="BK27" s="1" t="s">
        <v>141</v>
      </c>
      <c r="BL27" s="1" t="s">
        <v>141</v>
      </c>
      <c r="BM27" s="1" t="s">
        <v>140</v>
      </c>
    </row>
    <row r="28" customFormat="false" ht="12.75" hidden="false" customHeight="false" outlineLevel="0" collapsed="false">
      <c r="A28" s="0" t="s">
        <v>395</v>
      </c>
      <c r="B28" s="0" t="s">
        <v>396</v>
      </c>
      <c r="C28" s="0" t="s">
        <v>396</v>
      </c>
      <c r="D28" s="0" t="s">
        <v>397</v>
      </c>
      <c r="E28" s="0" t="s">
        <v>398</v>
      </c>
      <c r="F28" s="0" t="s">
        <v>399</v>
      </c>
      <c r="G28" s="4" t="n">
        <v>29340</v>
      </c>
      <c r="H28" s="0" t="s">
        <v>400</v>
      </c>
      <c r="I28" s="0" t="s">
        <v>401</v>
      </c>
      <c r="J28" s="1" t="s">
        <v>402</v>
      </c>
      <c r="K28" s="1" t="s">
        <v>403</v>
      </c>
      <c r="L28" s="0" t="s">
        <v>400</v>
      </c>
      <c r="M28" s="0" t="s">
        <v>201</v>
      </c>
      <c r="N28" s="1" t="s">
        <v>404</v>
      </c>
      <c r="O28" s="1" t="s">
        <v>405</v>
      </c>
      <c r="P28" s="0" t="s">
        <v>401</v>
      </c>
      <c r="Q28" s="1" t="s">
        <v>138</v>
      </c>
      <c r="R28" s="1" t="s">
        <v>139</v>
      </c>
      <c r="S28" s="5" t="n">
        <v>2383</v>
      </c>
      <c r="T28" s="1" t="s">
        <v>165</v>
      </c>
      <c r="U28" s="6" t="n">
        <v>2</v>
      </c>
      <c r="V28" s="6" t="n">
        <v>2.25</v>
      </c>
      <c r="W28" s="6" t="n">
        <v>230</v>
      </c>
      <c r="X28" s="6" t="n">
        <v>37.5</v>
      </c>
      <c r="Y28" s="8" t="n">
        <v>230974</v>
      </c>
      <c r="Z28" s="8" t="n">
        <v>118717</v>
      </c>
      <c r="AA28" s="8" t="n">
        <v>41426</v>
      </c>
      <c r="AB28" s="8" t="n">
        <v>16277</v>
      </c>
      <c r="AC28" s="8" t="n">
        <v>2702</v>
      </c>
      <c r="AD28" s="8" t="n">
        <v>37921</v>
      </c>
      <c r="AE28" s="8" t="n">
        <v>7679</v>
      </c>
      <c r="AF28" s="1" t="s">
        <v>165</v>
      </c>
      <c r="AG28" s="1" t="s">
        <v>165</v>
      </c>
      <c r="AH28" s="9" t="n">
        <v>0</v>
      </c>
      <c r="AI28" s="8" t="n">
        <v>4950</v>
      </c>
      <c r="AJ28" s="8" t="n">
        <v>6252</v>
      </c>
      <c r="AK28" s="5" t="n">
        <v>1234</v>
      </c>
      <c r="AL28" s="5" t="n">
        <v>55341</v>
      </c>
      <c r="AM28" s="5" t="n">
        <v>1672</v>
      </c>
      <c r="AN28" s="5" t="n">
        <v>46559</v>
      </c>
      <c r="AO28" s="6" t="n">
        <v>48</v>
      </c>
      <c r="AP28" s="5" t="n">
        <v>2963</v>
      </c>
      <c r="AQ28" s="5" t="n">
        <v>533416</v>
      </c>
      <c r="AR28" s="6" t="n">
        <v>281</v>
      </c>
      <c r="AS28" s="6" t="n">
        <v>1</v>
      </c>
      <c r="AT28" s="6" t="n">
        <v>6</v>
      </c>
      <c r="AU28" s="6" t="n">
        <v>0</v>
      </c>
      <c r="AV28" s="6" t="n">
        <v>281</v>
      </c>
      <c r="AW28" s="6" t="n">
        <v>0</v>
      </c>
      <c r="AX28" s="6" t="n">
        <v>0</v>
      </c>
      <c r="AY28" s="6" t="n">
        <v>130</v>
      </c>
      <c r="AZ28" s="6" t="n">
        <v>0</v>
      </c>
      <c r="BA28" s="6" t="n">
        <v>0</v>
      </c>
      <c r="BB28" s="6" t="n">
        <v>0</v>
      </c>
      <c r="BC28" s="6" t="n">
        <v>53</v>
      </c>
      <c r="BD28" s="6" t="n">
        <v>44</v>
      </c>
      <c r="BE28" s="6" t="n">
        <v>97</v>
      </c>
      <c r="BF28" s="6" t="n">
        <v>73.5</v>
      </c>
      <c r="BG28" s="5" t="n">
        <v>1183</v>
      </c>
      <c r="BH28" s="1" t="s">
        <v>165</v>
      </c>
      <c r="BI28" s="6" t="n">
        <v>32</v>
      </c>
      <c r="BJ28" s="6" t="n">
        <v>324</v>
      </c>
      <c r="BK28" s="1" t="s">
        <v>140</v>
      </c>
      <c r="BL28" s="1" t="s">
        <v>141</v>
      </c>
      <c r="BM28" s="1" t="s">
        <v>140</v>
      </c>
    </row>
    <row r="29" customFormat="false" ht="12.75" hidden="false" customHeight="false" outlineLevel="0" collapsed="false">
      <c r="A29" s="0" t="s">
        <v>406</v>
      </c>
      <c r="B29" s="0" t="s">
        <v>407</v>
      </c>
      <c r="C29" s="0" t="s">
        <v>407</v>
      </c>
      <c r="D29" s="0" t="s">
        <v>408</v>
      </c>
      <c r="E29" s="0" t="s">
        <v>409</v>
      </c>
      <c r="F29" s="0" t="s">
        <v>276</v>
      </c>
      <c r="G29" s="4" t="n">
        <v>29203</v>
      </c>
      <c r="H29" s="0" t="s">
        <v>410</v>
      </c>
      <c r="I29" s="0" t="s">
        <v>411</v>
      </c>
      <c r="J29" s="1" t="s">
        <v>412</v>
      </c>
      <c r="K29" s="1" t="s">
        <v>413</v>
      </c>
      <c r="L29" s="0" t="s">
        <v>414</v>
      </c>
      <c r="M29" s="0" t="s">
        <v>415</v>
      </c>
      <c r="N29" s="1" t="s">
        <v>416</v>
      </c>
      <c r="O29" s="1" t="s">
        <v>413</v>
      </c>
      <c r="P29" s="0" t="s">
        <v>417</v>
      </c>
      <c r="Q29" s="1" t="s">
        <v>138</v>
      </c>
      <c r="R29" s="1" t="s">
        <v>139</v>
      </c>
      <c r="S29" s="6" t="n">
        <v>162</v>
      </c>
      <c r="T29" s="1" t="s">
        <v>165</v>
      </c>
      <c r="U29" s="6" t="n">
        <v>2</v>
      </c>
      <c r="V29" s="6" t="n">
        <v>2</v>
      </c>
      <c r="W29" s="7" t="n">
        <v>1880</v>
      </c>
      <c r="X29" s="6" t="n">
        <v>35</v>
      </c>
      <c r="Y29" s="8" t="n">
        <v>305925</v>
      </c>
      <c r="Z29" s="8" t="n">
        <v>157752</v>
      </c>
      <c r="AA29" s="8" t="n">
        <v>33290</v>
      </c>
      <c r="AB29" s="9" t="n">
        <v>0</v>
      </c>
      <c r="AC29" s="8" t="n">
        <v>1564</v>
      </c>
      <c r="AD29" s="8" t="n">
        <v>28143</v>
      </c>
      <c r="AE29" s="9" t="n">
        <v>0</v>
      </c>
      <c r="AF29" s="8" t="n">
        <v>5749</v>
      </c>
      <c r="AG29" s="8" t="n">
        <v>725</v>
      </c>
      <c r="AH29" s="9" t="n">
        <v>0</v>
      </c>
      <c r="AI29" s="8" t="n">
        <v>5278</v>
      </c>
      <c r="AJ29" s="8" t="n">
        <v>19506</v>
      </c>
      <c r="AK29" s="5" t="n">
        <v>4486</v>
      </c>
      <c r="AL29" s="5" t="n">
        <v>102548</v>
      </c>
      <c r="AM29" s="6" t="n">
        <v>0</v>
      </c>
      <c r="AN29" s="6" t="n">
        <v>0</v>
      </c>
      <c r="AO29" s="6" t="n">
        <v>0</v>
      </c>
      <c r="AP29" s="5" t="n">
        <v>7605</v>
      </c>
      <c r="AQ29" s="6" t="n">
        <v>429</v>
      </c>
      <c r="AR29" s="5" t="n">
        <v>1723</v>
      </c>
      <c r="AS29" s="6" t="n">
        <v>0</v>
      </c>
      <c r="AT29" s="6" t="n">
        <v>5</v>
      </c>
      <c r="AU29" s="6" t="n">
        <v>2</v>
      </c>
      <c r="AV29" s="6" t="n">
        <v>358</v>
      </c>
      <c r="AW29" s="6" t="n">
        <v>0</v>
      </c>
      <c r="AX29" s="6" t="n">
        <v>0</v>
      </c>
      <c r="AY29" s="5" t="n">
        <v>10225</v>
      </c>
      <c r="AZ29" s="6" t="n">
        <v>281</v>
      </c>
      <c r="BA29" s="6" t="n">
        <v>34</v>
      </c>
      <c r="BB29" s="6" t="n">
        <v>315</v>
      </c>
      <c r="BC29" s="6" t="n">
        <v>52</v>
      </c>
      <c r="BD29" s="6" t="n">
        <v>18</v>
      </c>
      <c r="BE29" s="6" t="n">
        <v>70</v>
      </c>
      <c r="BF29" s="6" t="n">
        <v>72</v>
      </c>
      <c r="BG29" s="1" t="s">
        <v>165</v>
      </c>
      <c r="BH29" s="1" t="s">
        <v>165</v>
      </c>
      <c r="BI29" s="6" t="n">
        <v>6</v>
      </c>
      <c r="BJ29" s="1" t="s">
        <v>165</v>
      </c>
      <c r="BK29" s="1" t="s">
        <v>140</v>
      </c>
      <c r="BL29" s="1" t="s">
        <v>141</v>
      </c>
      <c r="BM29" s="1" t="s">
        <v>140</v>
      </c>
    </row>
    <row r="30" customFormat="false" ht="12.75" hidden="false" customHeight="false" outlineLevel="0" collapsed="false">
      <c r="A30" s="0" t="s">
        <v>418</v>
      </c>
      <c r="B30" s="0" t="s">
        <v>419</v>
      </c>
      <c r="C30" s="0" t="s">
        <v>419</v>
      </c>
      <c r="D30" s="0" t="s">
        <v>420</v>
      </c>
      <c r="E30" s="0" t="s">
        <v>421</v>
      </c>
      <c r="F30" s="0" t="s">
        <v>261</v>
      </c>
      <c r="G30" s="4" t="n">
        <v>29425</v>
      </c>
      <c r="H30" s="0" t="s">
        <v>422</v>
      </c>
      <c r="I30" s="0" t="s">
        <v>423</v>
      </c>
      <c r="J30" s="1" t="s">
        <v>424</v>
      </c>
      <c r="K30" s="1" t="s">
        <v>425</v>
      </c>
      <c r="L30" s="0" t="s">
        <v>426</v>
      </c>
      <c r="M30" s="0" t="s">
        <v>427</v>
      </c>
      <c r="N30" s="1" t="s">
        <v>428</v>
      </c>
      <c r="O30" s="1" t="s">
        <v>425</v>
      </c>
      <c r="P30" s="0" t="s">
        <v>429</v>
      </c>
      <c r="Q30" s="1" t="s">
        <v>138</v>
      </c>
      <c r="R30" s="1" t="s">
        <v>139</v>
      </c>
      <c r="S30" s="5" t="n">
        <v>2046</v>
      </c>
      <c r="T30" s="6" t="n">
        <v>818</v>
      </c>
      <c r="U30" s="6" t="n">
        <v>12.3</v>
      </c>
      <c r="V30" s="6" t="n">
        <v>31.2</v>
      </c>
      <c r="W30" s="5" t="n">
        <v>4373</v>
      </c>
      <c r="X30" s="6" t="n">
        <v>40</v>
      </c>
      <c r="Y30" s="8" t="n">
        <v>3985905</v>
      </c>
      <c r="Z30" s="8" t="n">
        <v>2377716</v>
      </c>
      <c r="AA30" s="8" t="n">
        <v>2573</v>
      </c>
      <c r="AB30" s="9" t="n">
        <v>0</v>
      </c>
      <c r="AC30" s="8" t="n">
        <v>1625</v>
      </c>
      <c r="AD30" s="8" t="n">
        <v>1104433</v>
      </c>
      <c r="AE30" s="9" t="n">
        <v>0</v>
      </c>
      <c r="AF30" s="8" t="n">
        <v>13933</v>
      </c>
      <c r="AG30" s="8" t="n">
        <v>25025</v>
      </c>
      <c r="AH30" s="9" t="n">
        <v>0</v>
      </c>
      <c r="AI30" s="8" t="n">
        <v>75051</v>
      </c>
      <c r="AJ30" s="8" t="n">
        <v>385549</v>
      </c>
      <c r="AK30" s="5" t="n">
        <v>2778</v>
      </c>
      <c r="AL30" s="5" t="n">
        <v>199405</v>
      </c>
      <c r="AM30" s="6" t="n">
        <v>70</v>
      </c>
      <c r="AN30" s="6" t="n">
        <v>405</v>
      </c>
      <c r="AO30" s="6" t="n">
        <v>0</v>
      </c>
      <c r="AP30" s="5" t="n">
        <v>29409</v>
      </c>
      <c r="AQ30" s="6" t="n">
        <v>55</v>
      </c>
      <c r="AR30" s="5" t="n">
        <v>6104</v>
      </c>
      <c r="AS30" s="6" t="n">
        <v>0</v>
      </c>
      <c r="AT30" s="6" t="n">
        <v>0</v>
      </c>
      <c r="AU30" s="6" t="n">
        <v>0</v>
      </c>
      <c r="AV30" s="6" t="n">
        <v>293</v>
      </c>
      <c r="AW30" s="5" t="n">
        <v>10156</v>
      </c>
      <c r="AX30" s="5" t="n">
        <v>15505</v>
      </c>
      <c r="AY30" s="5" t="n">
        <v>14972</v>
      </c>
      <c r="AZ30" s="5" t="n">
        <v>2570</v>
      </c>
      <c r="BA30" s="6" t="n">
        <v>454</v>
      </c>
      <c r="BB30" s="5" t="n">
        <v>3024</v>
      </c>
      <c r="BC30" s="5" t="n">
        <v>5305</v>
      </c>
      <c r="BD30" s="6" t="n">
        <v>936</v>
      </c>
      <c r="BE30" s="5" t="n">
        <v>6241</v>
      </c>
      <c r="BF30" s="6" t="n">
        <v>98.5</v>
      </c>
      <c r="BG30" s="6" t="n">
        <v>0</v>
      </c>
      <c r="BH30" s="6" t="n">
        <v>535</v>
      </c>
      <c r="BI30" s="6" t="n">
        <v>167</v>
      </c>
      <c r="BJ30" s="5" t="n">
        <v>2706</v>
      </c>
      <c r="BK30" s="1" t="s">
        <v>140</v>
      </c>
      <c r="BL30" s="1" t="s">
        <v>141</v>
      </c>
      <c r="BM30" s="1" t="s">
        <v>140</v>
      </c>
    </row>
    <row r="31" customFormat="false" ht="12.75" hidden="false" customHeight="false" outlineLevel="0" collapsed="false">
      <c r="A31" s="0" t="s">
        <v>430</v>
      </c>
      <c r="B31" s="0" t="s">
        <v>431</v>
      </c>
      <c r="C31" s="0" t="s">
        <v>431</v>
      </c>
      <c r="D31" s="0" t="s">
        <v>432</v>
      </c>
      <c r="E31" s="0" t="s">
        <v>433</v>
      </c>
      <c r="F31" s="0" t="s">
        <v>276</v>
      </c>
      <c r="G31" s="4" t="n">
        <v>29202</v>
      </c>
      <c r="H31" s="0" t="s">
        <v>434</v>
      </c>
      <c r="I31" s="0" t="s">
        <v>435</v>
      </c>
      <c r="J31" s="1" t="s">
        <v>436</v>
      </c>
      <c r="K31" s="1" t="s">
        <v>437</v>
      </c>
      <c r="L31" s="0" t="s">
        <v>434</v>
      </c>
      <c r="M31" s="0" t="s">
        <v>70</v>
      </c>
      <c r="N31" s="1" t="s">
        <v>436</v>
      </c>
      <c r="O31" s="1" t="s">
        <v>437</v>
      </c>
      <c r="P31" s="0" t="s">
        <v>435</v>
      </c>
      <c r="Q31" s="1" t="s">
        <v>138</v>
      </c>
      <c r="R31" s="1" t="s">
        <v>139</v>
      </c>
      <c r="S31" s="5" t="n">
        <v>6616</v>
      </c>
      <c r="T31" s="1" t="s">
        <v>165</v>
      </c>
      <c r="U31" s="6" t="n">
        <v>10.65</v>
      </c>
      <c r="V31" s="6" t="n">
        <v>8.53</v>
      </c>
      <c r="W31" s="7" t="n">
        <v>4235.7</v>
      </c>
      <c r="X31" s="6" t="n">
        <v>37.5</v>
      </c>
      <c r="Y31" s="8" t="n">
        <v>1353088</v>
      </c>
      <c r="Z31" s="8" t="n">
        <v>792000</v>
      </c>
      <c r="AA31" s="8" t="n">
        <v>192052</v>
      </c>
      <c r="AB31" s="8" t="n">
        <v>29433</v>
      </c>
      <c r="AC31" s="9" t="n">
        <v>0</v>
      </c>
      <c r="AD31" s="8" t="n">
        <v>46174</v>
      </c>
      <c r="AE31" s="9" t="n">
        <v>0</v>
      </c>
      <c r="AF31" s="9" t="n">
        <v>0</v>
      </c>
      <c r="AG31" s="9" t="n">
        <v>0</v>
      </c>
      <c r="AH31" s="9" t="n">
        <v>0</v>
      </c>
      <c r="AI31" s="8" t="n">
        <v>38626</v>
      </c>
      <c r="AJ31" s="8" t="n">
        <v>254805</v>
      </c>
      <c r="AK31" s="5" t="n">
        <v>3770</v>
      </c>
      <c r="AL31" s="5" t="n">
        <v>97562</v>
      </c>
      <c r="AM31" s="5" t="n">
        <v>8080</v>
      </c>
      <c r="AN31" s="5" t="n">
        <v>22176</v>
      </c>
      <c r="AO31" s="6" t="n">
        <v>85</v>
      </c>
      <c r="AP31" s="5" t="n">
        <v>11791</v>
      </c>
      <c r="AQ31" s="6" t="n">
        <v>279</v>
      </c>
      <c r="AR31" s="5" t="n">
        <v>1689</v>
      </c>
      <c r="AS31" s="6" t="n">
        <v>2</v>
      </c>
      <c r="AT31" s="6" t="n">
        <v>14</v>
      </c>
      <c r="AU31" s="6" t="n">
        <v>5</v>
      </c>
      <c r="AV31" s="6" t="n">
        <v>423</v>
      </c>
      <c r="AW31" s="6" t="n">
        <v>0</v>
      </c>
      <c r="AX31" s="6" t="n">
        <v>0</v>
      </c>
      <c r="AY31" s="5" t="n">
        <v>24969</v>
      </c>
      <c r="AZ31" s="6" t="n">
        <v>6</v>
      </c>
      <c r="BA31" s="6" t="n">
        <v>0</v>
      </c>
      <c r="BB31" s="6" t="n">
        <v>6</v>
      </c>
      <c r="BC31" s="6" t="n">
        <v>33</v>
      </c>
      <c r="BD31" s="6" t="n">
        <v>8</v>
      </c>
      <c r="BE31" s="6" t="n">
        <v>41</v>
      </c>
      <c r="BF31" s="6" t="n">
        <v>66.5</v>
      </c>
      <c r="BG31" s="5" t="n">
        <v>4490</v>
      </c>
      <c r="BH31" s="6" t="n">
        <v>292</v>
      </c>
      <c r="BI31" s="6" t="n">
        <v>278</v>
      </c>
      <c r="BJ31" s="5" t="n">
        <v>5584</v>
      </c>
      <c r="BK31" s="1" t="s">
        <v>141</v>
      </c>
      <c r="BL31" s="1" t="s">
        <v>141</v>
      </c>
      <c r="BM31" s="1" t="s">
        <v>140</v>
      </c>
    </row>
    <row r="32" customFormat="false" ht="12.75" hidden="false" customHeight="false" outlineLevel="0" collapsed="false">
      <c r="A32" s="0" t="s">
        <v>438</v>
      </c>
      <c r="B32" s="0" t="s">
        <v>439</v>
      </c>
      <c r="C32" s="0" t="s">
        <v>439</v>
      </c>
      <c r="D32" s="0" t="s">
        <v>440</v>
      </c>
      <c r="E32" s="0" t="s">
        <v>441</v>
      </c>
      <c r="F32" s="0" t="s">
        <v>184</v>
      </c>
      <c r="G32" s="4" t="n">
        <v>29150</v>
      </c>
      <c r="H32" s="0" t="s">
        <v>442</v>
      </c>
      <c r="I32" s="0" t="s">
        <v>443</v>
      </c>
      <c r="J32" s="1" t="s">
        <v>444</v>
      </c>
      <c r="K32" s="1" t="s">
        <v>445</v>
      </c>
      <c r="L32" s="0" t="s">
        <v>446</v>
      </c>
      <c r="M32" s="0" t="s">
        <v>447</v>
      </c>
      <c r="N32" s="1" t="s">
        <v>444</v>
      </c>
      <c r="O32" s="1" t="s">
        <v>445</v>
      </c>
      <c r="P32" s="0" t="s">
        <v>448</v>
      </c>
      <c r="Q32" s="1" t="s">
        <v>178</v>
      </c>
      <c r="R32" s="1" t="s">
        <v>270</v>
      </c>
      <c r="S32" s="6" t="n">
        <v>826</v>
      </c>
      <c r="T32" s="1" t="s">
        <v>165</v>
      </c>
      <c r="U32" s="6" t="n">
        <v>3</v>
      </c>
      <c r="V32" s="6" t="n">
        <v>10</v>
      </c>
      <c r="W32" s="5" t="n">
        <v>5335</v>
      </c>
      <c r="X32" s="6" t="n">
        <v>40</v>
      </c>
      <c r="Y32" s="8" t="n">
        <v>1015821</v>
      </c>
      <c r="Z32" s="8" t="n">
        <v>726062</v>
      </c>
      <c r="AA32" s="8" t="n">
        <v>164023</v>
      </c>
      <c r="AB32" s="8" t="n">
        <v>2228</v>
      </c>
      <c r="AC32" s="8" t="n">
        <v>7650</v>
      </c>
      <c r="AD32" s="8" t="n">
        <v>89819</v>
      </c>
      <c r="AE32" s="8" t="n">
        <v>2228</v>
      </c>
      <c r="AF32" s="9" t="n">
        <v>0</v>
      </c>
      <c r="AG32" s="9" t="n">
        <v>0</v>
      </c>
      <c r="AH32" s="9" t="n">
        <v>0</v>
      </c>
      <c r="AI32" s="8" t="n">
        <v>14259</v>
      </c>
      <c r="AJ32" s="8" t="n">
        <v>9552</v>
      </c>
      <c r="AK32" s="5" t="n">
        <v>2718</v>
      </c>
      <c r="AL32" s="5" t="n">
        <v>74890</v>
      </c>
      <c r="AM32" s="6" t="n">
        <v>0</v>
      </c>
      <c r="AN32" s="6" t="n">
        <v>0</v>
      </c>
      <c r="AO32" s="5" t="n">
        <v>4378</v>
      </c>
      <c r="AP32" s="5" t="n">
        <v>211839</v>
      </c>
      <c r="AQ32" s="6" t="n">
        <v>255</v>
      </c>
      <c r="AR32" s="5" t="n">
        <v>1950</v>
      </c>
      <c r="AS32" s="6" t="n">
        <v>1</v>
      </c>
      <c r="AT32" s="6" t="n">
        <v>6</v>
      </c>
      <c r="AU32" s="6" t="n">
        <v>0</v>
      </c>
      <c r="AV32" s="6" t="n">
        <v>339</v>
      </c>
      <c r="AW32" s="6" t="n">
        <v>0</v>
      </c>
      <c r="AX32" s="6" t="n">
        <v>2</v>
      </c>
      <c r="AY32" s="5" t="n">
        <v>3281</v>
      </c>
      <c r="AZ32" s="6" t="n">
        <v>12</v>
      </c>
      <c r="BA32" s="6" t="n">
        <v>0</v>
      </c>
      <c r="BB32" s="6" t="n">
        <v>12</v>
      </c>
      <c r="BC32" s="6" t="n">
        <v>50</v>
      </c>
      <c r="BD32" s="6" t="n">
        <v>0</v>
      </c>
      <c r="BE32" s="6" t="n">
        <v>50</v>
      </c>
      <c r="BF32" s="6" t="n">
        <v>76</v>
      </c>
      <c r="BG32" s="5" t="n">
        <v>3482</v>
      </c>
      <c r="BH32" s="6" t="n">
        <v>200</v>
      </c>
      <c r="BI32" s="6" t="n">
        <v>20</v>
      </c>
      <c r="BJ32" s="6" t="n">
        <v>600</v>
      </c>
      <c r="BK32" s="1" t="s">
        <v>140</v>
      </c>
      <c r="BL32" s="1" t="s">
        <v>140</v>
      </c>
      <c r="BM32" s="1" t="s">
        <v>140</v>
      </c>
    </row>
    <row r="33" customFormat="false" ht="12.75" hidden="false" customHeight="false" outlineLevel="0" collapsed="false">
      <c r="A33" s="0" t="s">
        <v>449</v>
      </c>
      <c r="B33" s="0" t="s">
        <v>450</v>
      </c>
      <c r="C33" s="0" t="s">
        <v>450</v>
      </c>
      <c r="D33" s="0" t="s">
        <v>451</v>
      </c>
      <c r="E33" s="0" t="s">
        <v>452</v>
      </c>
      <c r="F33" s="0" t="s">
        <v>453</v>
      </c>
      <c r="G33" s="4" t="n">
        <v>29108</v>
      </c>
      <c r="H33" s="0" t="s">
        <v>454</v>
      </c>
      <c r="I33" s="0" t="s">
        <v>455</v>
      </c>
      <c r="J33" s="1" t="s">
        <v>456</v>
      </c>
      <c r="K33" s="1" t="s">
        <v>457</v>
      </c>
      <c r="L33" s="0" t="s">
        <v>454</v>
      </c>
      <c r="M33" s="0" t="s">
        <v>458</v>
      </c>
      <c r="N33" s="1" t="s">
        <v>456</v>
      </c>
      <c r="O33" s="1" t="s">
        <v>457</v>
      </c>
      <c r="P33" s="0" t="s">
        <v>455</v>
      </c>
      <c r="Q33" s="1" t="s">
        <v>138</v>
      </c>
      <c r="R33" s="1" t="s">
        <v>139</v>
      </c>
      <c r="S33" s="6" t="n">
        <v>830</v>
      </c>
      <c r="T33" s="6" t="n">
        <v>0</v>
      </c>
      <c r="U33" s="6" t="n">
        <v>3</v>
      </c>
      <c r="V33" s="6" t="n">
        <v>3</v>
      </c>
      <c r="W33" s="6" t="n">
        <v>813.2</v>
      </c>
      <c r="X33" s="6" t="n">
        <v>42.5</v>
      </c>
      <c r="Y33" s="8" t="n">
        <v>222840</v>
      </c>
      <c r="Z33" s="8" t="n">
        <v>134118</v>
      </c>
      <c r="AA33" s="8" t="n">
        <v>24353</v>
      </c>
      <c r="AB33" s="8" t="n">
        <v>2136</v>
      </c>
      <c r="AC33" s="8" t="n">
        <v>865</v>
      </c>
      <c r="AD33" s="8" t="n">
        <v>31025</v>
      </c>
      <c r="AE33" s="9" t="n">
        <v>0</v>
      </c>
      <c r="AF33" s="9" t="n">
        <v>0</v>
      </c>
      <c r="AG33" s="8" t="n">
        <v>100</v>
      </c>
      <c r="AH33" s="9" t="n">
        <v>0</v>
      </c>
      <c r="AI33" s="8" t="n">
        <v>4500</v>
      </c>
      <c r="AJ33" s="8" t="n">
        <v>25743</v>
      </c>
      <c r="AK33" s="5" t="n">
        <v>1095</v>
      </c>
      <c r="AL33" s="5" t="n">
        <v>8171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117</v>
      </c>
      <c r="AR33" s="5" t="n">
        <v>1751</v>
      </c>
      <c r="AS33" s="6" t="n">
        <v>1</v>
      </c>
      <c r="AT33" s="6" t="n">
        <v>3</v>
      </c>
      <c r="AU33" s="6" t="n">
        <v>2</v>
      </c>
      <c r="AV33" s="6" t="n">
        <v>165</v>
      </c>
      <c r="AW33" s="6" t="n">
        <v>0</v>
      </c>
      <c r="AX33" s="6" t="n">
        <v>0</v>
      </c>
      <c r="AY33" s="5" t="n">
        <v>2543</v>
      </c>
      <c r="AZ33" s="6" t="n">
        <v>76</v>
      </c>
      <c r="BA33" s="6" t="n">
        <v>18</v>
      </c>
      <c r="BB33" s="6" t="n">
        <v>94</v>
      </c>
      <c r="BC33" s="6" t="n">
        <v>82</v>
      </c>
      <c r="BD33" s="6" t="n">
        <v>14</v>
      </c>
      <c r="BE33" s="6" t="n">
        <v>96</v>
      </c>
      <c r="BF33" s="6" t="n">
        <v>80.5</v>
      </c>
      <c r="BG33" s="6" t="n">
        <v>186</v>
      </c>
      <c r="BH33" s="6" t="n">
        <v>110</v>
      </c>
      <c r="BI33" s="6" t="n">
        <v>41</v>
      </c>
      <c r="BJ33" s="6" t="n">
        <v>909</v>
      </c>
      <c r="BK33" s="1" t="s">
        <v>140</v>
      </c>
      <c r="BL33" s="1" t="s">
        <v>141</v>
      </c>
      <c r="BM33" s="1" t="s">
        <v>140</v>
      </c>
    </row>
    <row r="34" customFormat="false" ht="12.75" hidden="false" customHeight="false" outlineLevel="0" collapsed="false">
      <c r="A34" s="0" t="s">
        <v>459</v>
      </c>
      <c r="B34" s="0" t="s">
        <v>460</v>
      </c>
      <c r="C34" s="0" t="s">
        <v>461</v>
      </c>
      <c r="D34" s="0" t="s">
        <v>462</v>
      </c>
      <c r="E34" s="0" t="s">
        <v>463</v>
      </c>
      <c r="F34" s="0" t="s">
        <v>464</v>
      </c>
      <c r="G34" s="4" t="n">
        <v>29688</v>
      </c>
      <c r="H34" s="0" t="s">
        <v>465</v>
      </c>
      <c r="I34" s="0" t="s">
        <v>466</v>
      </c>
      <c r="J34" s="1" t="s">
        <v>467</v>
      </c>
      <c r="K34" s="1" t="s">
        <v>468</v>
      </c>
      <c r="L34" s="0" t="s">
        <v>465</v>
      </c>
      <c r="M34" s="0" t="s">
        <v>469</v>
      </c>
      <c r="N34" s="1" t="s">
        <v>467</v>
      </c>
      <c r="O34" s="1" t="s">
        <v>468</v>
      </c>
      <c r="P34" s="0" t="s">
        <v>466</v>
      </c>
      <c r="Q34" s="1" t="s">
        <v>178</v>
      </c>
      <c r="R34" s="1" t="s">
        <v>179</v>
      </c>
      <c r="S34" s="5" t="n">
        <v>1803</v>
      </c>
      <c r="T34" s="6" t="n">
        <v>0</v>
      </c>
      <c r="U34" s="6" t="n">
        <v>12</v>
      </c>
      <c r="V34" s="6" t="n">
        <v>8.76</v>
      </c>
      <c r="W34" s="6" t="n">
        <v>960</v>
      </c>
      <c r="X34" s="6" t="n">
        <v>3.7</v>
      </c>
      <c r="Y34" s="8" t="n">
        <v>495030</v>
      </c>
      <c r="Z34" s="8" t="n">
        <v>238000</v>
      </c>
      <c r="AA34" s="8" t="n">
        <v>84000</v>
      </c>
      <c r="AB34" s="9" t="n">
        <v>0</v>
      </c>
      <c r="AC34" s="8" t="n">
        <v>21500</v>
      </c>
      <c r="AD34" s="8" t="n">
        <v>52464</v>
      </c>
      <c r="AE34" s="8" t="n">
        <v>12674</v>
      </c>
      <c r="AF34" s="8" t="n">
        <v>3000</v>
      </c>
      <c r="AG34" s="9" t="n">
        <v>0</v>
      </c>
      <c r="AH34" s="9" t="n">
        <v>0</v>
      </c>
      <c r="AI34" s="8" t="n">
        <v>3600</v>
      </c>
      <c r="AJ34" s="8" t="n">
        <v>79792</v>
      </c>
      <c r="AK34" s="5" t="n">
        <v>2357</v>
      </c>
      <c r="AL34" s="5" t="n">
        <v>53441</v>
      </c>
      <c r="AM34" s="6" t="n">
        <v>0</v>
      </c>
      <c r="AN34" s="6" t="n">
        <v>0</v>
      </c>
      <c r="AO34" s="6" t="n">
        <v>3</v>
      </c>
      <c r="AP34" s="5" t="n">
        <v>2930</v>
      </c>
      <c r="AQ34" s="6" t="n">
        <v>291</v>
      </c>
      <c r="AR34" s="5" t="n">
        <v>6144</v>
      </c>
      <c r="AS34" s="6" t="n">
        <v>4</v>
      </c>
      <c r="AT34" s="6" t="n">
        <v>23</v>
      </c>
      <c r="AU34" s="6" t="n">
        <v>2</v>
      </c>
      <c r="AV34" s="6" t="n">
        <v>426</v>
      </c>
      <c r="AW34" s="6" t="n">
        <v>0</v>
      </c>
      <c r="AX34" s="6" t="n">
        <v>56</v>
      </c>
      <c r="AY34" s="5" t="n">
        <v>17104</v>
      </c>
      <c r="AZ34" s="6" t="n">
        <v>0</v>
      </c>
      <c r="BA34" s="6" t="n">
        <v>0</v>
      </c>
      <c r="BB34" s="6" t="n">
        <v>0</v>
      </c>
      <c r="BC34" s="6" t="n">
        <v>5</v>
      </c>
      <c r="BD34" s="6" t="n">
        <v>0</v>
      </c>
      <c r="BE34" s="6" t="n">
        <v>5</v>
      </c>
      <c r="BF34" s="6" t="n">
        <v>77</v>
      </c>
      <c r="BG34" s="5" t="n">
        <v>4430</v>
      </c>
      <c r="BH34" s="5" t="n">
        <v>1007</v>
      </c>
      <c r="BI34" s="6" t="n">
        <v>25</v>
      </c>
      <c r="BJ34" s="6" t="n">
        <v>148</v>
      </c>
      <c r="BK34" s="1" t="s">
        <v>140</v>
      </c>
      <c r="BL34" s="1" t="s">
        <v>141</v>
      </c>
      <c r="BM34" s="1" t="s">
        <v>140</v>
      </c>
    </row>
    <row r="35" customFormat="false" ht="12.75" hidden="false" customHeight="false" outlineLevel="0" collapsed="false">
      <c r="A35" s="0" t="s">
        <v>470</v>
      </c>
      <c r="B35" s="0" t="s">
        <v>471</v>
      </c>
      <c r="C35" s="0" t="s">
        <v>471</v>
      </c>
      <c r="D35" s="0" t="s">
        <v>472</v>
      </c>
      <c r="E35" s="0" t="s">
        <v>473</v>
      </c>
      <c r="F35" s="0" t="s">
        <v>474</v>
      </c>
      <c r="G35" s="4" t="n">
        <v>29520</v>
      </c>
      <c r="H35" s="0" t="s">
        <v>475</v>
      </c>
      <c r="I35" s="0" t="s">
        <v>476</v>
      </c>
      <c r="J35" s="1" t="s">
        <v>477</v>
      </c>
      <c r="K35" s="1" t="s">
        <v>478</v>
      </c>
      <c r="L35" s="0" t="s">
        <v>475</v>
      </c>
      <c r="M35" s="0" t="s">
        <v>189</v>
      </c>
      <c r="N35" s="1" t="s">
        <v>479</v>
      </c>
      <c r="O35" s="1" t="s">
        <v>478</v>
      </c>
      <c r="P35" s="0" t="s">
        <v>476</v>
      </c>
      <c r="Q35" s="1" t="s">
        <v>138</v>
      </c>
      <c r="R35" s="1" t="s">
        <v>139</v>
      </c>
      <c r="S35" s="5" t="n">
        <v>1107</v>
      </c>
      <c r="T35" s="5" t="n">
        <v>1504</v>
      </c>
      <c r="U35" s="6" t="n">
        <v>1</v>
      </c>
      <c r="V35" s="6" t="n">
        <v>0.9</v>
      </c>
      <c r="W35" s="5" t="n">
        <v>1730</v>
      </c>
      <c r="X35" s="6" t="n">
        <v>37.5</v>
      </c>
      <c r="Y35" s="8" t="n">
        <v>102652</v>
      </c>
      <c r="Z35" s="8" t="n">
        <v>62048</v>
      </c>
      <c r="AA35" s="8" t="n">
        <v>57150</v>
      </c>
      <c r="AB35" s="8" t="n">
        <v>2568</v>
      </c>
      <c r="AC35" s="9" t="n">
        <v>0</v>
      </c>
      <c r="AD35" s="8" t="n">
        <v>3650</v>
      </c>
      <c r="AE35" s="9" t="n">
        <v>0</v>
      </c>
      <c r="AF35" s="9" t="n">
        <v>0</v>
      </c>
      <c r="AG35" s="8" t="n">
        <v>704</v>
      </c>
      <c r="AH35" s="9" t="n">
        <v>0</v>
      </c>
      <c r="AI35" s="8" t="n">
        <v>5122</v>
      </c>
      <c r="AJ35" s="9" t="n">
        <v>0</v>
      </c>
      <c r="AK35" s="5" t="n">
        <v>2942</v>
      </c>
      <c r="AL35" s="5" t="n">
        <v>24050</v>
      </c>
      <c r="AM35" s="6" t="n">
        <v>149</v>
      </c>
      <c r="AN35" s="5" t="n">
        <v>53239</v>
      </c>
      <c r="AO35" s="6" t="n">
        <v>0</v>
      </c>
      <c r="AP35" s="6" t="n">
        <v>0</v>
      </c>
      <c r="AQ35" s="6" t="n">
        <v>119</v>
      </c>
      <c r="AR35" s="5" t="n">
        <v>1113</v>
      </c>
      <c r="AS35" s="6" t="n">
        <v>7</v>
      </c>
      <c r="AT35" s="6" t="n">
        <v>7</v>
      </c>
      <c r="AU35" s="6" t="n">
        <v>0</v>
      </c>
      <c r="AV35" s="6" t="n">
        <v>79</v>
      </c>
      <c r="AW35" s="6" t="n">
        <v>0</v>
      </c>
      <c r="AX35" s="6" t="n">
        <v>0</v>
      </c>
      <c r="AY35" s="5" t="n">
        <v>8975</v>
      </c>
      <c r="AZ35" s="6" t="n">
        <v>124</v>
      </c>
      <c r="BA35" s="6" t="n">
        <v>0</v>
      </c>
      <c r="BB35" s="6" t="n">
        <v>124</v>
      </c>
      <c r="BC35" s="6" t="n">
        <v>155</v>
      </c>
      <c r="BD35" s="6" t="n">
        <v>0</v>
      </c>
      <c r="BE35" s="6" t="n">
        <v>155</v>
      </c>
      <c r="BF35" s="6" t="n">
        <v>59.5</v>
      </c>
      <c r="BG35" s="5" t="n">
        <v>2689</v>
      </c>
      <c r="BH35" s="6" t="n">
        <v>400</v>
      </c>
      <c r="BI35" s="6" t="n">
        <v>100</v>
      </c>
      <c r="BJ35" s="5" t="n">
        <v>2500</v>
      </c>
      <c r="BK35" s="1" t="s">
        <v>140</v>
      </c>
      <c r="BL35" s="1" t="s">
        <v>141</v>
      </c>
      <c r="BM35" s="1" t="s">
        <v>140</v>
      </c>
    </row>
    <row r="36" customFormat="false" ht="12.75" hidden="false" customHeight="false" outlineLevel="0" collapsed="false">
      <c r="A36" s="0" t="s">
        <v>480</v>
      </c>
      <c r="B36" s="0" t="s">
        <v>481</v>
      </c>
      <c r="C36" s="0" t="s">
        <v>481</v>
      </c>
      <c r="D36" s="0" t="s">
        <v>482</v>
      </c>
      <c r="E36" s="0" t="s">
        <v>483</v>
      </c>
      <c r="F36" s="0" t="s">
        <v>205</v>
      </c>
      <c r="G36" s="4" t="n">
        <v>29118</v>
      </c>
      <c r="H36" s="0" t="s">
        <v>484</v>
      </c>
      <c r="I36" s="0" t="s">
        <v>485</v>
      </c>
      <c r="J36" s="1" t="s">
        <v>486</v>
      </c>
      <c r="K36" s="1" t="s">
        <v>487</v>
      </c>
      <c r="L36" s="0" t="s">
        <v>484</v>
      </c>
      <c r="M36" s="0" t="s">
        <v>488</v>
      </c>
      <c r="N36" s="1" t="s">
        <v>486</v>
      </c>
      <c r="O36" s="1" t="s">
        <v>487</v>
      </c>
      <c r="P36" s="0" t="s">
        <v>485</v>
      </c>
      <c r="Q36" s="1" t="s">
        <v>138</v>
      </c>
      <c r="R36" s="1" t="s">
        <v>139</v>
      </c>
      <c r="S36" s="5" t="n">
        <v>1729</v>
      </c>
      <c r="T36" s="5" t="n">
        <v>2448</v>
      </c>
      <c r="U36" s="6" t="n">
        <v>3</v>
      </c>
      <c r="V36" s="6" t="n">
        <v>4.33</v>
      </c>
      <c r="W36" s="5" t="n">
        <v>1083</v>
      </c>
      <c r="X36" s="6" t="n">
        <v>37.5</v>
      </c>
      <c r="Y36" s="8" t="n">
        <v>470917</v>
      </c>
      <c r="Z36" s="8" t="n">
        <v>269881</v>
      </c>
      <c r="AA36" s="8" t="n">
        <v>55869</v>
      </c>
      <c r="AB36" s="8" t="n">
        <v>1782</v>
      </c>
      <c r="AC36" s="8" t="n">
        <v>8087</v>
      </c>
      <c r="AD36" s="8" t="n">
        <v>8178</v>
      </c>
      <c r="AE36" s="8" t="n">
        <v>335</v>
      </c>
      <c r="AF36" s="9" t="n">
        <v>0</v>
      </c>
      <c r="AG36" s="9" t="n">
        <v>0</v>
      </c>
      <c r="AH36" s="8" t="n">
        <v>3287</v>
      </c>
      <c r="AI36" s="8" t="n">
        <v>12812</v>
      </c>
      <c r="AJ36" s="8" t="n">
        <v>113991</v>
      </c>
      <c r="AK36" s="5" t="n">
        <v>1657</v>
      </c>
      <c r="AL36" s="5" t="n">
        <v>10941</v>
      </c>
      <c r="AM36" s="5" t="n">
        <v>7030</v>
      </c>
      <c r="AN36" s="5" t="n">
        <v>53291</v>
      </c>
      <c r="AO36" s="6" t="n">
        <v>0</v>
      </c>
      <c r="AP36" s="6" t="n">
        <v>0</v>
      </c>
      <c r="AQ36" s="6" t="n">
        <v>289</v>
      </c>
      <c r="AR36" s="5" t="n">
        <v>2637</v>
      </c>
      <c r="AS36" s="6" t="n">
        <v>1</v>
      </c>
      <c r="AT36" s="6" t="n">
        <v>9</v>
      </c>
      <c r="AU36" s="6" t="n">
        <v>0</v>
      </c>
      <c r="AV36" s="6" t="n">
        <v>104</v>
      </c>
      <c r="AW36" s="6" t="n">
        <v>0</v>
      </c>
      <c r="AX36" s="6" t="n">
        <v>1</v>
      </c>
      <c r="AY36" s="5" t="n">
        <v>9937</v>
      </c>
      <c r="AZ36" s="6" t="n">
        <v>3</v>
      </c>
      <c r="BA36" s="6" t="n">
        <v>0</v>
      </c>
      <c r="BB36" s="6" t="n">
        <v>3</v>
      </c>
      <c r="BC36" s="6" t="n">
        <v>249</v>
      </c>
      <c r="BD36" s="6" t="n">
        <v>0</v>
      </c>
      <c r="BE36" s="6" t="n">
        <v>249</v>
      </c>
      <c r="BF36" s="6" t="n">
        <v>55.5</v>
      </c>
      <c r="BG36" s="5" t="n">
        <v>2167</v>
      </c>
      <c r="BH36" s="6" t="n">
        <v>404</v>
      </c>
      <c r="BI36" s="6" t="n">
        <v>133</v>
      </c>
      <c r="BJ36" s="5" t="n">
        <v>1664</v>
      </c>
      <c r="BK36" s="1" t="s">
        <v>140</v>
      </c>
      <c r="BL36" s="1" t="s">
        <v>140</v>
      </c>
      <c r="BM36" s="1" t="s">
        <v>140</v>
      </c>
    </row>
    <row r="37" customFormat="false" ht="12.75" hidden="false" customHeight="false" outlineLevel="0" collapsed="false">
      <c r="A37" s="0" t="s">
        <v>489</v>
      </c>
      <c r="B37" s="0" t="s">
        <v>490</v>
      </c>
      <c r="C37" s="0" t="s">
        <v>490</v>
      </c>
      <c r="D37" s="0" t="s">
        <v>491</v>
      </c>
      <c r="E37" s="0" t="s">
        <v>492</v>
      </c>
      <c r="F37" s="0" t="s">
        <v>388</v>
      </c>
      <c r="G37" s="4" t="n">
        <v>29648</v>
      </c>
      <c r="H37" s="0" t="s">
        <v>493</v>
      </c>
      <c r="I37" s="0" t="s">
        <v>494</v>
      </c>
      <c r="J37" s="1" t="s">
        <v>495</v>
      </c>
      <c r="K37" s="1" t="s">
        <v>496</v>
      </c>
      <c r="L37" s="0" t="s">
        <v>497</v>
      </c>
      <c r="M37" s="0" t="s">
        <v>488</v>
      </c>
      <c r="N37" s="1" t="s">
        <v>498</v>
      </c>
      <c r="O37" s="1" t="s">
        <v>496</v>
      </c>
      <c r="P37" s="0" t="s">
        <v>494</v>
      </c>
      <c r="Q37" s="1" t="s">
        <v>138</v>
      </c>
      <c r="R37" s="1" t="s">
        <v>139</v>
      </c>
      <c r="S37" s="5" t="n">
        <v>1736</v>
      </c>
      <c r="T37" s="1" t="s">
        <v>165</v>
      </c>
      <c r="U37" s="6" t="n">
        <v>2.8</v>
      </c>
      <c r="V37" s="6" t="n">
        <v>1.53</v>
      </c>
      <c r="W37" s="6" t="n">
        <v>400</v>
      </c>
      <c r="X37" s="6" t="n">
        <v>37.5</v>
      </c>
      <c r="Y37" s="8" t="n">
        <v>273433</v>
      </c>
      <c r="Z37" s="8" t="n">
        <v>152840</v>
      </c>
      <c r="AA37" s="8" t="n">
        <v>71743</v>
      </c>
      <c r="AB37" s="8" t="n">
        <v>1195</v>
      </c>
      <c r="AC37" s="8" t="n">
        <v>2054</v>
      </c>
      <c r="AD37" s="8" t="n">
        <v>25506</v>
      </c>
      <c r="AE37" s="9" t="n">
        <v>0</v>
      </c>
      <c r="AF37" s="9" t="n">
        <v>0</v>
      </c>
      <c r="AG37" s="8" t="n">
        <v>701</v>
      </c>
      <c r="AH37" s="9" t="n">
        <v>0</v>
      </c>
      <c r="AI37" s="8" t="n">
        <v>3480</v>
      </c>
      <c r="AJ37" s="8" t="n">
        <v>44669</v>
      </c>
      <c r="AK37" s="5" t="n">
        <v>1460</v>
      </c>
      <c r="AL37" s="5" t="n">
        <v>31289</v>
      </c>
      <c r="AM37" s="5" t="n">
        <v>7525</v>
      </c>
      <c r="AN37" s="5" t="n">
        <v>31051</v>
      </c>
      <c r="AO37" s="6" t="n">
        <v>0</v>
      </c>
      <c r="AP37" s="6" t="n">
        <v>200</v>
      </c>
      <c r="AQ37" s="6" t="n">
        <v>369</v>
      </c>
      <c r="AR37" s="5" t="n">
        <v>3015</v>
      </c>
      <c r="AS37" s="6" t="n">
        <v>1</v>
      </c>
      <c r="AT37" s="6" t="n">
        <v>1</v>
      </c>
      <c r="AU37" s="1" t="s">
        <v>165</v>
      </c>
      <c r="AV37" s="6" t="n">
        <v>387</v>
      </c>
      <c r="AW37" s="6" t="n">
        <v>0</v>
      </c>
      <c r="AX37" s="6" t="n">
        <v>0</v>
      </c>
      <c r="AY37" s="5" t="n">
        <v>11125</v>
      </c>
      <c r="AZ37" s="6" t="n">
        <v>21</v>
      </c>
      <c r="BA37" s="6" t="n">
        <v>1</v>
      </c>
      <c r="BB37" s="6" t="n">
        <v>22</v>
      </c>
      <c r="BC37" s="6" t="n">
        <v>25</v>
      </c>
      <c r="BD37" s="6" t="n">
        <v>2</v>
      </c>
      <c r="BE37" s="6" t="n">
        <v>27</v>
      </c>
      <c r="BF37" s="6" t="n">
        <v>57.5</v>
      </c>
      <c r="BG37" s="6" t="n">
        <v>653</v>
      </c>
      <c r="BH37" s="6" t="n">
        <v>82</v>
      </c>
      <c r="BI37" s="6" t="n">
        <v>39</v>
      </c>
      <c r="BJ37" s="6" t="n">
        <v>698</v>
      </c>
      <c r="BK37" s="1" t="s">
        <v>140</v>
      </c>
      <c r="BL37" s="1" t="s">
        <v>141</v>
      </c>
      <c r="BM37" s="1" t="s">
        <v>140</v>
      </c>
    </row>
    <row r="38" customFormat="false" ht="12.75" hidden="false" customHeight="false" outlineLevel="0" collapsed="false">
      <c r="A38" s="0" t="s">
        <v>499</v>
      </c>
      <c r="B38" s="0" t="s">
        <v>500</v>
      </c>
      <c r="C38" s="0" t="s">
        <v>500</v>
      </c>
      <c r="D38" s="0" t="s">
        <v>501</v>
      </c>
      <c r="E38" s="0" t="s">
        <v>502</v>
      </c>
      <c r="F38" s="0" t="s">
        <v>503</v>
      </c>
      <c r="G38" s="4" t="n">
        <v>29325</v>
      </c>
      <c r="H38" s="0" t="s">
        <v>504</v>
      </c>
      <c r="I38" s="0" t="s">
        <v>505</v>
      </c>
      <c r="J38" s="1" t="s">
        <v>506</v>
      </c>
      <c r="K38" s="1" t="s">
        <v>507</v>
      </c>
      <c r="L38" s="0" t="s">
        <v>504</v>
      </c>
      <c r="M38" s="0" t="s">
        <v>508</v>
      </c>
      <c r="N38" s="1" t="s">
        <v>506</v>
      </c>
      <c r="O38" s="1" t="s">
        <v>507</v>
      </c>
      <c r="P38" s="0" t="s">
        <v>505</v>
      </c>
      <c r="Q38" s="1" t="s">
        <v>138</v>
      </c>
      <c r="R38" s="1" t="s">
        <v>139</v>
      </c>
      <c r="S38" s="5" t="n">
        <v>1154</v>
      </c>
      <c r="T38" s="6" t="n">
        <v>0</v>
      </c>
      <c r="U38" s="6" t="n">
        <v>5.25</v>
      </c>
      <c r="V38" s="6" t="n">
        <v>5.5</v>
      </c>
      <c r="W38" s="7" t="n">
        <v>2626</v>
      </c>
      <c r="X38" s="6" t="n">
        <v>37.5</v>
      </c>
      <c r="Y38" s="8" t="n">
        <v>1244929</v>
      </c>
      <c r="Z38" s="8" t="n">
        <v>357931</v>
      </c>
      <c r="AA38" s="8" t="n">
        <v>61664</v>
      </c>
      <c r="AB38" s="8" t="n">
        <v>20021</v>
      </c>
      <c r="AC38" s="8" t="n">
        <v>8337</v>
      </c>
      <c r="AD38" s="8" t="n">
        <v>187267</v>
      </c>
      <c r="AE38" s="8" t="n">
        <v>47573</v>
      </c>
      <c r="AF38" s="8" t="n">
        <v>3725</v>
      </c>
      <c r="AG38" s="8" t="n">
        <v>1217</v>
      </c>
      <c r="AH38" s="8" t="n">
        <v>11997</v>
      </c>
      <c r="AI38" s="8" t="n">
        <v>63460</v>
      </c>
      <c r="AJ38" s="8" t="n">
        <v>557668</v>
      </c>
      <c r="AK38" s="14" t="s">
        <v>509</v>
      </c>
      <c r="AL38" s="5" t="n">
        <v>135816</v>
      </c>
      <c r="AM38" s="6" t="n">
        <v>258</v>
      </c>
      <c r="AN38" s="6" t="n">
        <v>258</v>
      </c>
      <c r="AO38" s="14" t="s">
        <v>510</v>
      </c>
      <c r="AP38" s="5" t="n">
        <v>9269</v>
      </c>
      <c r="AQ38" s="6" t="n">
        <v>736</v>
      </c>
      <c r="AR38" s="5" t="n">
        <v>8698</v>
      </c>
      <c r="AS38" s="6" t="n">
        <v>3</v>
      </c>
      <c r="AT38" s="6" t="n">
        <v>44</v>
      </c>
      <c r="AU38" s="14" t="s">
        <v>511</v>
      </c>
      <c r="AV38" s="6" t="n">
        <v>678</v>
      </c>
      <c r="AW38" s="14" t="s">
        <v>512</v>
      </c>
      <c r="AX38" s="5" t="n">
        <v>3011</v>
      </c>
      <c r="AY38" s="5" t="n">
        <v>22780</v>
      </c>
      <c r="AZ38" s="6" t="n">
        <v>600</v>
      </c>
      <c r="BA38" s="6" t="n">
        <v>91</v>
      </c>
      <c r="BB38" s="6" t="n">
        <v>691</v>
      </c>
      <c r="BC38" s="6" t="n">
        <v>306</v>
      </c>
      <c r="BD38" s="6" t="n">
        <v>104</v>
      </c>
      <c r="BE38" s="6" t="n">
        <v>410</v>
      </c>
      <c r="BF38" s="6" t="n">
        <v>95.7</v>
      </c>
      <c r="BG38" s="5" t="n">
        <v>1935</v>
      </c>
      <c r="BH38" s="6" t="n">
        <v>33</v>
      </c>
      <c r="BI38" s="6" t="n">
        <v>26</v>
      </c>
      <c r="BJ38" s="6" t="n">
        <v>711</v>
      </c>
      <c r="BK38" s="1" t="s">
        <v>141</v>
      </c>
      <c r="BL38" s="1" t="s">
        <v>141</v>
      </c>
      <c r="BM38" s="1" t="s">
        <v>140</v>
      </c>
    </row>
    <row r="39" customFormat="false" ht="12.75" hidden="false" customHeight="false" outlineLevel="0" collapsed="false">
      <c r="A39" s="0" t="s">
        <v>513</v>
      </c>
      <c r="B39" s="0" t="s">
        <v>514</v>
      </c>
      <c r="C39" s="0" t="s">
        <v>514</v>
      </c>
      <c r="D39" s="0" t="s">
        <v>515</v>
      </c>
      <c r="E39" s="0" t="s">
        <v>516</v>
      </c>
      <c r="F39" s="0" t="s">
        <v>517</v>
      </c>
      <c r="G39" s="4" t="n">
        <v>29117</v>
      </c>
      <c r="H39" s="0" t="s">
        <v>518</v>
      </c>
      <c r="I39" s="0" t="s">
        <v>519</v>
      </c>
      <c r="J39" s="1" t="s">
        <v>520</v>
      </c>
      <c r="K39" s="1" t="s">
        <v>521</v>
      </c>
      <c r="L39" s="0" t="s">
        <v>518</v>
      </c>
      <c r="M39" s="0" t="s">
        <v>522</v>
      </c>
      <c r="N39" s="1" t="s">
        <v>520</v>
      </c>
      <c r="O39" s="1" t="s">
        <v>521</v>
      </c>
      <c r="P39" s="0" t="s">
        <v>519</v>
      </c>
      <c r="Q39" s="1" t="s">
        <v>523</v>
      </c>
      <c r="R39" s="1" t="s">
        <v>524</v>
      </c>
      <c r="S39" s="5" t="n">
        <v>4164</v>
      </c>
      <c r="T39" s="6" t="n">
        <v>0</v>
      </c>
      <c r="U39" s="6" t="n">
        <v>6</v>
      </c>
      <c r="V39" s="6" t="n">
        <v>14</v>
      </c>
      <c r="W39" s="5" t="n">
        <v>4946</v>
      </c>
      <c r="X39" s="6" t="n">
        <v>15</v>
      </c>
      <c r="Y39" s="8" t="n">
        <v>1301225</v>
      </c>
      <c r="Z39" s="8" t="n">
        <v>605904</v>
      </c>
      <c r="AA39" s="8" t="n">
        <v>45605</v>
      </c>
      <c r="AB39" s="8" t="n">
        <v>120611</v>
      </c>
      <c r="AC39" s="1" t="s">
        <v>165</v>
      </c>
      <c r="AD39" s="8" t="n">
        <v>175648</v>
      </c>
      <c r="AE39" s="1" t="s">
        <v>165</v>
      </c>
      <c r="AF39" s="8" t="n">
        <v>8137</v>
      </c>
      <c r="AG39" s="1" t="s">
        <v>165</v>
      </c>
      <c r="AH39" s="8" t="n">
        <v>30021</v>
      </c>
      <c r="AI39" s="8" t="n">
        <v>150966</v>
      </c>
      <c r="AJ39" s="8" t="n">
        <v>102386</v>
      </c>
      <c r="AK39" s="5" t="n">
        <v>2579</v>
      </c>
      <c r="AL39" s="5" t="n">
        <v>304125</v>
      </c>
      <c r="AM39" s="6" t="n">
        <v>0</v>
      </c>
      <c r="AN39" s="6" t="n">
        <v>0</v>
      </c>
      <c r="AO39" s="5" t="n">
        <v>3806</v>
      </c>
      <c r="AP39" s="5" t="n">
        <v>1031232</v>
      </c>
      <c r="AQ39" s="1" t="s">
        <v>165</v>
      </c>
      <c r="AR39" s="1" t="s">
        <v>165</v>
      </c>
      <c r="AS39" s="6" t="n">
        <v>2</v>
      </c>
      <c r="AT39" s="6" t="n">
        <v>32</v>
      </c>
      <c r="AU39" s="6" t="n">
        <v>8</v>
      </c>
      <c r="AV39" s="5" t="n">
        <v>1926</v>
      </c>
      <c r="AW39" s="6" t="n">
        <v>1</v>
      </c>
      <c r="AX39" s="6" t="n">
        <v>217</v>
      </c>
      <c r="AY39" s="6" t="n">
        <v>580</v>
      </c>
      <c r="AZ39" s="6" t="n">
        <v>263</v>
      </c>
      <c r="BA39" s="6" t="n">
        <v>28</v>
      </c>
      <c r="BB39" s="6" t="n">
        <v>291</v>
      </c>
      <c r="BC39" s="6" t="n">
        <v>99</v>
      </c>
      <c r="BD39" s="6" t="n">
        <v>62</v>
      </c>
      <c r="BE39" s="6" t="n">
        <v>161</v>
      </c>
      <c r="BF39" s="6" t="n">
        <v>83.5</v>
      </c>
      <c r="BG39" s="5" t="n">
        <v>6525</v>
      </c>
      <c r="BH39" s="6" t="n">
        <v>175</v>
      </c>
      <c r="BI39" s="6" t="n">
        <v>80</v>
      </c>
      <c r="BJ39" s="5" t="n">
        <v>1717</v>
      </c>
      <c r="BK39" s="1" t="s">
        <v>140</v>
      </c>
      <c r="BL39" s="1" t="s">
        <v>141</v>
      </c>
      <c r="BM39" s="1" t="s">
        <v>140</v>
      </c>
    </row>
    <row r="40" customFormat="false" ht="12.75" hidden="false" customHeight="false" outlineLevel="0" collapsed="false">
      <c r="A40" s="0" t="s">
        <v>525</v>
      </c>
      <c r="B40" s="0" t="s">
        <v>526</v>
      </c>
      <c r="C40" s="0" t="s">
        <v>526</v>
      </c>
      <c r="D40" s="0" t="s">
        <v>527</v>
      </c>
      <c r="E40" s="0" t="s">
        <v>528</v>
      </c>
      <c r="F40" s="0" t="s">
        <v>205</v>
      </c>
      <c r="G40" s="4" t="n">
        <v>29116</v>
      </c>
      <c r="H40" s="0" t="s">
        <v>529</v>
      </c>
      <c r="I40" s="0" t="s">
        <v>530</v>
      </c>
      <c r="J40" s="1" t="s">
        <v>531</v>
      </c>
      <c r="K40" s="1" t="s">
        <v>165</v>
      </c>
      <c r="L40" s="0" t="s">
        <v>532</v>
      </c>
      <c r="M40" s="0" t="s">
        <v>533</v>
      </c>
      <c r="N40" s="1" t="s">
        <v>531</v>
      </c>
      <c r="O40" s="1" t="s">
        <v>165</v>
      </c>
      <c r="P40" s="0" t="s">
        <v>530</v>
      </c>
      <c r="Q40" s="1" t="s">
        <v>138</v>
      </c>
      <c r="R40" s="1" t="s">
        <v>139</v>
      </c>
      <c r="S40" s="1" t="s">
        <v>165</v>
      </c>
      <c r="T40" s="1" t="s">
        <v>165</v>
      </c>
      <c r="U40" s="6" t="n">
        <v>1</v>
      </c>
      <c r="V40" s="6" t="n">
        <v>0</v>
      </c>
      <c r="W40" s="6" t="n">
        <v>34</v>
      </c>
      <c r="X40" s="6" t="n">
        <v>32</v>
      </c>
      <c r="Y40" s="8" t="n">
        <v>5563</v>
      </c>
      <c r="Z40" s="1" t="s">
        <v>165</v>
      </c>
      <c r="AA40" s="8" t="n">
        <v>1348</v>
      </c>
      <c r="AB40" s="8" t="n">
        <v>3705</v>
      </c>
      <c r="AC40" s="9" t="n">
        <v>0</v>
      </c>
      <c r="AD40" s="8" t="n">
        <v>997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8" t="n">
        <v>169</v>
      </c>
      <c r="AK40" s="6" t="n">
        <v>720</v>
      </c>
      <c r="AL40" s="5" t="n">
        <v>17209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15</v>
      </c>
      <c r="AR40" s="6" t="n">
        <v>330</v>
      </c>
      <c r="AS40" s="6" t="n">
        <v>1</v>
      </c>
      <c r="AT40" s="6" t="n">
        <v>4</v>
      </c>
      <c r="AU40" s="6" t="n">
        <v>62</v>
      </c>
      <c r="AV40" s="6" t="n">
        <v>62</v>
      </c>
      <c r="AW40" s="6" t="n">
        <v>1</v>
      </c>
      <c r="AX40" s="6" t="n">
        <v>1</v>
      </c>
      <c r="AY40" s="6" t="n">
        <v>54</v>
      </c>
      <c r="AZ40" s="6" t="n">
        <v>1</v>
      </c>
      <c r="BA40" s="6" t="n">
        <v>1</v>
      </c>
      <c r="BB40" s="6" t="n">
        <v>1</v>
      </c>
      <c r="BC40" s="6" t="n">
        <v>9</v>
      </c>
      <c r="BD40" s="6" t="n">
        <v>9</v>
      </c>
      <c r="BE40" s="6" t="n">
        <v>9</v>
      </c>
      <c r="BF40" s="6" t="n">
        <v>41</v>
      </c>
      <c r="BG40" s="6" t="n">
        <v>23</v>
      </c>
      <c r="BH40" s="6" t="n">
        <v>9</v>
      </c>
      <c r="BI40" s="6" t="n">
        <v>2</v>
      </c>
      <c r="BJ40" s="6" t="n">
        <v>10</v>
      </c>
      <c r="BK40" s="1" t="s">
        <v>140</v>
      </c>
      <c r="BL40" s="1" t="s">
        <v>141</v>
      </c>
      <c r="BM40" s="1" t="s">
        <v>140</v>
      </c>
    </row>
    <row r="41" s="10" customFormat="true" ht="12.75" hidden="false" customHeight="false" outlineLevel="0" collapsed="false">
      <c r="A41" s="10" t="s">
        <v>534</v>
      </c>
      <c r="B41" s="10" t="s">
        <v>535</v>
      </c>
      <c r="C41" s="10" t="s">
        <v>535</v>
      </c>
      <c r="D41" s="10" t="s">
        <v>536</v>
      </c>
      <c r="E41" s="10" t="s">
        <v>537</v>
      </c>
      <c r="F41" s="10" t="s">
        <v>538</v>
      </c>
      <c r="G41" s="11" t="n">
        <v>29630</v>
      </c>
      <c r="H41" s="10" t="s">
        <v>539</v>
      </c>
      <c r="I41" s="11"/>
      <c r="J41" s="12" t="s">
        <v>540</v>
      </c>
      <c r="K41" s="12" t="s">
        <v>541</v>
      </c>
      <c r="L41" s="11"/>
      <c r="M41" s="11"/>
      <c r="N41" s="13"/>
      <c r="O41" s="13"/>
      <c r="P41" s="11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</row>
    <row r="42" s="10" customFormat="true" ht="12.75" hidden="false" customHeight="false" outlineLevel="0" collapsed="false">
      <c r="A42" s="10" t="s">
        <v>542</v>
      </c>
      <c r="B42" s="10" t="s">
        <v>543</v>
      </c>
      <c r="C42" s="10" t="s">
        <v>543</v>
      </c>
      <c r="D42" s="11"/>
      <c r="E42" s="10" t="s">
        <v>544</v>
      </c>
      <c r="F42" s="10" t="s">
        <v>293</v>
      </c>
      <c r="G42" s="11" t="n">
        <v>29301</v>
      </c>
      <c r="H42" s="10" t="s">
        <v>545</v>
      </c>
      <c r="I42" s="11"/>
      <c r="J42" s="12" t="s">
        <v>546</v>
      </c>
      <c r="K42" s="13"/>
      <c r="L42" s="11"/>
      <c r="M42" s="11"/>
      <c r="N42" s="13"/>
      <c r="O42" s="13"/>
      <c r="P42" s="11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</row>
    <row r="43" customFormat="false" ht="12.75" hidden="false" customHeight="false" outlineLevel="0" collapsed="false">
      <c r="A43" s="0" t="s">
        <v>547</v>
      </c>
      <c r="B43" s="0" t="s">
        <v>548</v>
      </c>
      <c r="C43" s="0" t="s">
        <v>548</v>
      </c>
      <c r="D43" s="0" t="s">
        <v>549</v>
      </c>
      <c r="E43" s="0" t="s">
        <v>550</v>
      </c>
      <c r="F43" s="0" t="s">
        <v>551</v>
      </c>
      <c r="G43" s="4" t="n">
        <v>29305</v>
      </c>
      <c r="H43" s="0" t="s">
        <v>552</v>
      </c>
      <c r="I43" s="0" t="s">
        <v>553</v>
      </c>
      <c r="J43" s="1" t="s">
        <v>554</v>
      </c>
      <c r="K43" s="1" t="s">
        <v>555</v>
      </c>
      <c r="L43" s="0" t="s">
        <v>556</v>
      </c>
      <c r="M43" s="0" t="s">
        <v>557</v>
      </c>
      <c r="N43" s="1" t="s">
        <v>558</v>
      </c>
      <c r="O43" s="1" t="s">
        <v>559</v>
      </c>
      <c r="P43" s="0" t="s">
        <v>560</v>
      </c>
      <c r="Q43" s="1" t="s">
        <v>138</v>
      </c>
      <c r="R43" s="1" t="s">
        <v>139</v>
      </c>
      <c r="S43" s="7" t="n">
        <v>3108.6</v>
      </c>
      <c r="T43" s="5" t="n">
        <v>4409</v>
      </c>
      <c r="U43" s="6" t="n">
        <v>2.75</v>
      </c>
      <c r="V43" s="6" t="n">
        <v>4</v>
      </c>
      <c r="W43" s="7" t="n">
        <v>1079.2</v>
      </c>
      <c r="X43" s="6" t="n">
        <v>37.5</v>
      </c>
      <c r="Y43" s="8" t="n">
        <v>488898</v>
      </c>
      <c r="Z43" s="8" t="n">
        <v>293929</v>
      </c>
      <c r="AA43" s="8" t="n">
        <v>105000</v>
      </c>
      <c r="AB43" s="8" t="n">
        <v>2827</v>
      </c>
      <c r="AC43" s="8" t="n">
        <v>10656</v>
      </c>
      <c r="AD43" s="8" t="n">
        <v>31478</v>
      </c>
      <c r="AE43" s="8" t="n">
        <v>1355</v>
      </c>
      <c r="AF43" s="9" t="n">
        <v>0</v>
      </c>
      <c r="AG43" s="8" t="n">
        <v>108</v>
      </c>
      <c r="AH43" s="9" t="n">
        <v>0</v>
      </c>
      <c r="AI43" s="9" t="n">
        <v>0</v>
      </c>
      <c r="AJ43" s="8" t="n">
        <v>43635</v>
      </c>
      <c r="AK43" s="5" t="n">
        <v>2580</v>
      </c>
      <c r="AL43" s="5" t="n">
        <v>38500</v>
      </c>
      <c r="AM43" s="5" t="n">
        <v>6466</v>
      </c>
      <c r="AN43" s="5" t="n">
        <v>49346</v>
      </c>
      <c r="AO43" s="6" t="n">
        <v>0</v>
      </c>
      <c r="AP43" s="6" t="n">
        <v>0</v>
      </c>
      <c r="AQ43" s="6" t="n">
        <v>360</v>
      </c>
      <c r="AR43" s="5" t="n">
        <v>3461</v>
      </c>
      <c r="AS43" s="6" t="n">
        <v>0</v>
      </c>
      <c r="AT43" s="6" t="n">
        <v>13</v>
      </c>
      <c r="AU43" s="6" t="n">
        <v>4</v>
      </c>
      <c r="AV43" s="6" t="n">
        <v>288</v>
      </c>
      <c r="AW43" s="6" t="n">
        <v>1</v>
      </c>
      <c r="AX43" s="6" t="n">
        <v>2</v>
      </c>
      <c r="AY43" s="5" t="n">
        <v>13174</v>
      </c>
      <c r="AZ43" s="6" t="n">
        <v>129</v>
      </c>
      <c r="BA43" s="6" t="n">
        <v>9</v>
      </c>
      <c r="BB43" s="6" t="n">
        <v>138</v>
      </c>
      <c r="BC43" s="6" t="n">
        <v>31</v>
      </c>
      <c r="BD43" s="6" t="n">
        <v>151</v>
      </c>
      <c r="BE43" s="6" t="n">
        <v>182</v>
      </c>
      <c r="BF43" s="6" t="n">
        <v>64</v>
      </c>
      <c r="BG43" s="5" t="n">
        <v>1495</v>
      </c>
      <c r="BH43" s="6" t="n">
        <v>181</v>
      </c>
      <c r="BI43" s="6" t="n">
        <v>216</v>
      </c>
      <c r="BJ43" s="5" t="n">
        <v>4136</v>
      </c>
      <c r="BK43" s="1" t="s">
        <v>141</v>
      </c>
      <c r="BL43" s="1" t="s">
        <v>141</v>
      </c>
      <c r="BM43" s="1" t="s">
        <v>140</v>
      </c>
    </row>
    <row r="44" customFormat="false" ht="12.75" hidden="false" customHeight="false" outlineLevel="0" collapsed="false">
      <c r="A44" s="0" t="s">
        <v>561</v>
      </c>
      <c r="B44" s="0" t="s">
        <v>562</v>
      </c>
      <c r="C44" s="0" t="s">
        <v>562</v>
      </c>
      <c r="D44" s="0" t="s">
        <v>563</v>
      </c>
      <c r="E44" s="0" t="s">
        <v>564</v>
      </c>
      <c r="F44" s="0" t="s">
        <v>565</v>
      </c>
      <c r="G44" s="4" t="n">
        <v>29901</v>
      </c>
      <c r="H44" s="0" t="s">
        <v>566</v>
      </c>
      <c r="I44" s="0" t="s">
        <v>567</v>
      </c>
      <c r="J44" s="1" t="s">
        <v>568</v>
      </c>
      <c r="K44" s="1" t="s">
        <v>569</v>
      </c>
      <c r="L44" s="0" t="s">
        <v>570</v>
      </c>
      <c r="M44" s="0" t="s">
        <v>571</v>
      </c>
      <c r="N44" s="1" t="s">
        <v>568</v>
      </c>
      <c r="O44" s="1" t="s">
        <v>569</v>
      </c>
      <c r="P44" s="0" t="s">
        <v>572</v>
      </c>
      <c r="Q44" s="1" t="s">
        <v>138</v>
      </c>
      <c r="R44" s="1" t="s">
        <v>139</v>
      </c>
      <c r="S44" s="5" t="n">
        <v>1033</v>
      </c>
      <c r="T44" s="1" t="s">
        <v>165</v>
      </c>
      <c r="U44" s="6" t="n">
        <v>2</v>
      </c>
      <c r="V44" s="6" t="n">
        <v>2.53</v>
      </c>
      <c r="W44" s="5" t="n">
        <v>1580</v>
      </c>
      <c r="X44" s="6" t="n">
        <v>37.5</v>
      </c>
      <c r="Y44" s="8" t="n">
        <v>342488</v>
      </c>
      <c r="Z44" s="8" t="n">
        <v>207463</v>
      </c>
      <c r="AA44" s="8" t="n">
        <v>17902</v>
      </c>
      <c r="AB44" s="8" t="n">
        <v>14842</v>
      </c>
      <c r="AC44" s="8" t="n">
        <v>3825</v>
      </c>
      <c r="AD44" s="8" t="n">
        <v>18898</v>
      </c>
      <c r="AE44" s="8" t="n">
        <v>199</v>
      </c>
      <c r="AF44" s="8" t="n">
        <v>66</v>
      </c>
      <c r="AG44" s="8" t="n">
        <v>219</v>
      </c>
      <c r="AH44" s="8" t="n">
        <v>67660</v>
      </c>
      <c r="AI44" s="8" t="n">
        <v>10649</v>
      </c>
      <c r="AJ44" s="8" t="n">
        <v>765</v>
      </c>
      <c r="AK44" s="6" t="n">
        <v>503</v>
      </c>
      <c r="AL44" s="5" t="n">
        <v>23506</v>
      </c>
      <c r="AM44" s="5" t="n">
        <v>4614</v>
      </c>
      <c r="AN44" s="5" t="n">
        <v>50882</v>
      </c>
      <c r="AO44" s="6" t="n">
        <v>0</v>
      </c>
      <c r="AP44" s="5" t="n">
        <v>9978</v>
      </c>
      <c r="AQ44" s="6" t="n">
        <v>106</v>
      </c>
      <c r="AR44" s="5" t="n">
        <v>3151</v>
      </c>
      <c r="AS44" s="6" t="n">
        <v>5</v>
      </c>
      <c r="AT44" s="6" t="n">
        <v>8</v>
      </c>
      <c r="AU44" s="6" t="n">
        <v>2</v>
      </c>
      <c r="AV44" s="6" t="n">
        <v>177</v>
      </c>
      <c r="AW44" s="6" t="n">
        <v>13</v>
      </c>
      <c r="AX44" s="6" t="n">
        <v>48</v>
      </c>
      <c r="AY44" s="5" t="n">
        <v>3356</v>
      </c>
      <c r="AZ44" s="6" t="n">
        <v>2</v>
      </c>
      <c r="BA44" s="6" t="n">
        <v>0</v>
      </c>
      <c r="BB44" s="6" t="n">
        <v>2</v>
      </c>
      <c r="BC44" s="6" t="n">
        <v>26</v>
      </c>
      <c r="BD44" s="6" t="n">
        <v>1</v>
      </c>
      <c r="BE44" s="6" t="n">
        <v>27</v>
      </c>
      <c r="BF44" s="6" t="n">
        <v>60.5</v>
      </c>
      <c r="BG44" s="6" t="n">
        <v>719</v>
      </c>
      <c r="BH44" s="6" t="n">
        <v>124</v>
      </c>
      <c r="BI44" s="6" t="n">
        <v>44</v>
      </c>
      <c r="BJ44" s="6" t="n">
        <v>918</v>
      </c>
      <c r="BK44" s="1" t="s">
        <v>140</v>
      </c>
      <c r="BL44" s="1" t="s">
        <v>141</v>
      </c>
      <c r="BM44" s="1" t="s">
        <v>140</v>
      </c>
    </row>
    <row r="45" customFormat="false" ht="12.75" hidden="false" customHeight="false" outlineLevel="0" collapsed="false">
      <c r="A45" s="0" t="s">
        <v>573</v>
      </c>
      <c r="B45" s="0" t="s">
        <v>574</v>
      </c>
      <c r="C45" s="0" t="s">
        <v>574</v>
      </c>
      <c r="D45" s="0" t="s">
        <v>575</v>
      </c>
      <c r="E45" s="0" t="s">
        <v>576</v>
      </c>
      <c r="F45" s="0" t="s">
        <v>261</v>
      </c>
      <c r="G45" s="4" t="n">
        <v>29409</v>
      </c>
      <c r="H45" s="0" t="s">
        <v>577</v>
      </c>
      <c r="I45" s="0" t="s">
        <v>578</v>
      </c>
      <c r="J45" s="1" t="s">
        <v>579</v>
      </c>
      <c r="K45" s="1" t="s">
        <v>580</v>
      </c>
      <c r="L45" s="0" t="s">
        <v>581</v>
      </c>
      <c r="M45" s="0" t="s">
        <v>582</v>
      </c>
      <c r="N45" s="1" t="s">
        <v>583</v>
      </c>
      <c r="O45" s="1" t="s">
        <v>580</v>
      </c>
      <c r="P45" s="0" t="s">
        <v>584</v>
      </c>
      <c r="Q45" s="1" t="s">
        <v>138</v>
      </c>
      <c r="R45" s="1" t="s">
        <v>270</v>
      </c>
      <c r="S45" s="6" t="n">
        <v>3</v>
      </c>
      <c r="T45" s="6" t="n">
        <v>0</v>
      </c>
      <c r="U45" s="6" t="n">
        <v>7</v>
      </c>
      <c r="V45" s="6" t="n">
        <v>10</v>
      </c>
      <c r="W45" s="6" t="n">
        <v>5</v>
      </c>
      <c r="X45" s="6" t="n">
        <v>40</v>
      </c>
      <c r="Y45" s="8" t="n">
        <v>1645646</v>
      </c>
      <c r="Z45" s="8" t="n">
        <v>756305</v>
      </c>
      <c r="AA45" s="8" t="n">
        <v>118690</v>
      </c>
      <c r="AB45" s="9" t="n">
        <v>0</v>
      </c>
      <c r="AC45" s="8" t="n">
        <v>11000</v>
      </c>
      <c r="AD45" s="8" t="n">
        <v>118286</v>
      </c>
      <c r="AE45" s="8" t="n">
        <v>210840</v>
      </c>
      <c r="AF45" s="8" t="n">
        <v>8365</v>
      </c>
      <c r="AG45" s="9" t="n">
        <v>0</v>
      </c>
      <c r="AH45" s="8" t="n">
        <v>2477</v>
      </c>
      <c r="AI45" s="8" t="n">
        <v>149818</v>
      </c>
      <c r="AJ45" s="8" t="n">
        <v>149818</v>
      </c>
      <c r="AK45" s="5" t="n">
        <v>1536</v>
      </c>
      <c r="AL45" s="5" t="n">
        <v>235921</v>
      </c>
      <c r="AM45" s="6" t="n">
        <v>0</v>
      </c>
      <c r="AN45" s="6" t="n">
        <v>0</v>
      </c>
      <c r="AO45" s="5" t="n">
        <v>153594</v>
      </c>
      <c r="AP45" s="5" t="n">
        <v>1175851</v>
      </c>
      <c r="AQ45" s="5" t="n">
        <v>3091</v>
      </c>
      <c r="AR45" s="5" t="n">
        <v>6457</v>
      </c>
      <c r="AS45" s="6" t="n">
        <v>6</v>
      </c>
      <c r="AT45" s="6" t="n">
        <v>90</v>
      </c>
      <c r="AU45" s="6" t="n">
        <v>0</v>
      </c>
      <c r="AV45" s="6" t="n">
        <v>816</v>
      </c>
      <c r="AW45" s="6" t="n">
        <v>0</v>
      </c>
      <c r="AX45" s="6" t="n">
        <v>4</v>
      </c>
      <c r="AY45" s="5" t="n">
        <v>49088</v>
      </c>
      <c r="AZ45" s="5" t="n">
        <v>1556</v>
      </c>
      <c r="BA45" s="6" t="n">
        <v>0</v>
      </c>
      <c r="BB45" s="5" t="n">
        <v>1556</v>
      </c>
      <c r="BC45" s="5" t="n">
        <v>2501</v>
      </c>
      <c r="BD45" s="6" t="n">
        <v>0</v>
      </c>
      <c r="BE45" s="5" t="n">
        <v>2501</v>
      </c>
      <c r="BF45" s="6" t="n">
        <v>90</v>
      </c>
      <c r="BG45" s="5" t="n">
        <v>11000</v>
      </c>
      <c r="BH45" s="6" t="n">
        <v>700</v>
      </c>
      <c r="BI45" s="6" t="n">
        <v>240</v>
      </c>
      <c r="BJ45" s="5" t="n">
        <v>5364</v>
      </c>
      <c r="BK45" s="1" t="s">
        <v>140</v>
      </c>
      <c r="BL45" s="1" t="s">
        <v>141</v>
      </c>
      <c r="BM45" s="1" t="s">
        <v>141</v>
      </c>
    </row>
    <row r="46" customFormat="false" ht="12.75" hidden="false" customHeight="false" outlineLevel="0" collapsed="false">
      <c r="A46" s="0" t="s">
        <v>585</v>
      </c>
      <c r="B46" s="0" t="s">
        <v>586</v>
      </c>
      <c r="C46" s="0" t="s">
        <v>586</v>
      </c>
      <c r="D46" s="0" t="s">
        <v>587</v>
      </c>
      <c r="E46" s="0" t="s">
        <v>588</v>
      </c>
      <c r="F46" s="0" t="s">
        <v>589</v>
      </c>
      <c r="G46" s="4" t="n">
        <v>29670</v>
      </c>
      <c r="H46" s="0" t="s">
        <v>590</v>
      </c>
      <c r="I46" s="0" t="s">
        <v>591</v>
      </c>
      <c r="J46" s="1" t="s">
        <v>592</v>
      </c>
      <c r="K46" s="1" t="s">
        <v>593</v>
      </c>
      <c r="L46" s="0" t="s">
        <v>590</v>
      </c>
      <c r="M46" s="0" t="s">
        <v>70</v>
      </c>
      <c r="N46" s="1" t="s">
        <v>592</v>
      </c>
      <c r="O46" s="1" t="s">
        <v>593</v>
      </c>
      <c r="P46" s="0" t="s">
        <v>591</v>
      </c>
      <c r="Q46" s="1" t="s">
        <v>138</v>
      </c>
      <c r="R46" s="1" t="s">
        <v>139</v>
      </c>
      <c r="S46" s="5" t="n">
        <v>3147</v>
      </c>
      <c r="T46" s="6" t="n">
        <v>0</v>
      </c>
      <c r="U46" s="6" t="n">
        <v>3</v>
      </c>
      <c r="V46" s="6" t="n">
        <v>2.75</v>
      </c>
      <c r="W46" s="6" t="n">
        <v>873.7</v>
      </c>
      <c r="X46" s="6" t="n">
        <v>37.5</v>
      </c>
      <c r="Y46" s="8" t="n">
        <v>409797</v>
      </c>
      <c r="Z46" s="8" t="n">
        <v>292169</v>
      </c>
      <c r="AA46" s="8" t="n">
        <v>101407</v>
      </c>
      <c r="AB46" s="8" t="n">
        <v>8969</v>
      </c>
      <c r="AC46" s="8" t="n">
        <v>1576</v>
      </c>
      <c r="AD46" s="8" t="n">
        <v>18070</v>
      </c>
      <c r="AE46" s="9" t="n">
        <v>0</v>
      </c>
      <c r="AF46" s="9" t="n">
        <v>0</v>
      </c>
      <c r="AG46" s="8" t="n">
        <v>21</v>
      </c>
      <c r="AH46" s="9" t="n">
        <v>0</v>
      </c>
      <c r="AI46" s="8" t="n">
        <v>16603</v>
      </c>
      <c r="AJ46" s="8" t="n">
        <v>10053</v>
      </c>
      <c r="AK46" s="5" t="n">
        <v>3220</v>
      </c>
      <c r="AL46" s="5" t="n">
        <v>37760</v>
      </c>
      <c r="AM46" s="5" t="n">
        <v>7030</v>
      </c>
      <c r="AN46" s="5" t="n">
        <v>53312</v>
      </c>
      <c r="AO46" s="6" t="n">
        <v>0</v>
      </c>
      <c r="AP46" s="5" t="n">
        <v>56695</v>
      </c>
      <c r="AQ46" s="6" t="n">
        <v>84</v>
      </c>
      <c r="AR46" s="6" t="n">
        <v>552</v>
      </c>
      <c r="AS46" s="6" t="n">
        <v>1</v>
      </c>
      <c r="AT46" s="6" t="n">
        <v>8</v>
      </c>
      <c r="AU46" s="6" t="n">
        <v>3</v>
      </c>
      <c r="AV46" s="6" t="n">
        <v>189</v>
      </c>
      <c r="AW46" s="6" t="n">
        <v>0</v>
      </c>
      <c r="AX46" s="6" t="n">
        <v>0</v>
      </c>
      <c r="AY46" s="5" t="n">
        <v>8945</v>
      </c>
      <c r="AZ46" s="6" t="n">
        <v>61</v>
      </c>
      <c r="BA46" s="6" t="n">
        <v>23</v>
      </c>
      <c r="BB46" s="6" t="n">
        <v>84</v>
      </c>
      <c r="BC46" s="6" t="n">
        <v>145</v>
      </c>
      <c r="BD46" s="6" t="n">
        <v>10</v>
      </c>
      <c r="BE46" s="6" t="n">
        <v>155</v>
      </c>
      <c r="BF46" s="6" t="n">
        <v>67.2</v>
      </c>
      <c r="BG46" s="5" t="n">
        <v>1384</v>
      </c>
      <c r="BH46" s="6" t="n">
        <v>79</v>
      </c>
      <c r="BI46" s="6" t="n">
        <v>217</v>
      </c>
      <c r="BJ46" s="5" t="n">
        <v>3698</v>
      </c>
      <c r="BK46" s="1" t="s">
        <v>140</v>
      </c>
      <c r="BL46" s="1" t="s">
        <v>141</v>
      </c>
      <c r="BM46" s="1" t="s">
        <v>140</v>
      </c>
    </row>
    <row r="47" customFormat="false" ht="12.75" hidden="false" customHeight="false" outlineLevel="0" collapsed="false">
      <c r="A47" s="0" t="s">
        <v>594</v>
      </c>
      <c r="B47" s="0" t="s">
        <v>595</v>
      </c>
      <c r="C47" s="0" t="s">
        <v>595</v>
      </c>
      <c r="D47" s="0" t="s">
        <v>596</v>
      </c>
      <c r="E47" s="0" t="s">
        <v>597</v>
      </c>
      <c r="F47" s="0" t="s">
        <v>261</v>
      </c>
      <c r="G47" s="4" t="n">
        <v>29406</v>
      </c>
      <c r="H47" s="0" t="s">
        <v>598</v>
      </c>
      <c r="I47" s="0" t="s">
        <v>599</v>
      </c>
      <c r="J47" s="1" t="s">
        <v>600</v>
      </c>
      <c r="K47" s="1" t="s">
        <v>601</v>
      </c>
      <c r="L47" s="0" t="s">
        <v>602</v>
      </c>
      <c r="M47" s="0" t="s">
        <v>603</v>
      </c>
      <c r="N47" s="1" t="s">
        <v>604</v>
      </c>
      <c r="O47" s="1" t="s">
        <v>601</v>
      </c>
      <c r="P47" s="0" t="s">
        <v>605</v>
      </c>
      <c r="Q47" s="1" t="s">
        <v>138</v>
      </c>
      <c r="R47" s="1" t="s">
        <v>139</v>
      </c>
      <c r="S47" s="5" t="n">
        <v>16373</v>
      </c>
      <c r="T47" s="1" t="s">
        <v>165</v>
      </c>
      <c r="U47" s="6" t="n">
        <v>12.5</v>
      </c>
      <c r="V47" s="6" t="n">
        <v>8.5</v>
      </c>
      <c r="W47" s="7" t="n">
        <v>6550</v>
      </c>
      <c r="X47" s="6" t="n">
        <v>40</v>
      </c>
      <c r="Y47" s="8" t="n">
        <v>1002210</v>
      </c>
      <c r="Z47" s="8" t="n">
        <v>679859</v>
      </c>
      <c r="AA47" s="8" t="n">
        <v>96406</v>
      </c>
      <c r="AB47" s="8" t="n">
        <v>72033</v>
      </c>
      <c r="AC47" s="8" t="n">
        <v>11458</v>
      </c>
      <c r="AD47" s="8" t="n">
        <v>34639</v>
      </c>
      <c r="AE47" s="9" t="n">
        <v>0</v>
      </c>
      <c r="AF47" s="9" t="n">
        <v>0</v>
      </c>
      <c r="AG47" s="8" t="n">
        <v>2831</v>
      </c>
      <c r="AH47" s="8" t="n">
        <v>65279</v>
      </c>
      <c r="AI47" s="8" t="n">
        <v>39706</v>
      </c>
      <c r="AJ47" s="9" t="n">
        <v>0</v>
      </c>
      <c r="AK47" s="5" t="n">
        <v>2517</v>
      </c>
      <c r="AL47" s="5" t="n">
        <v>111134</v>
      </c>
      <c r="AM47" s="6" t="n">
        <v>27</v>
      </c>
      <c r="AN47" s="5" t="n">
        <v>41724</v>
      </c>
      <c r="AO47" s="6" t="n">
        <v>0</v>
      </c>
      <c r="AP47" s="6" t="n">
        <v>0</v>
      </c>
      <c r="AQ47" s="6" t="n">
        <v>113</v>
      </c>
      <c r="AR47" s="5" t="n">
        <v>10313</v>
      </c>
      <c r="AS47" s="6" t="n">
        <v>2</v>
      </c>
      <c r="AT47" s="6" t="n">
        <v>18</v>
      </c>
      <c r="AU47" s="6" t="n">
        <v>10</v>
      </c>
      <c r="AV47" s="6" t="n">
        <v>672</v>
      </c>
      <c r="AW47" s="6" t="n">
        <v>3</v>
      </c>
      <c r="AX47" s="6" t="n">
        <v>89</v>
      </c>
      <c r="AY47" s="5" t="n">
        <v>21416</v>
      </c>
      <c r="AZ47" s="6" t="n">
        <v>103</v>
      </c>
      <c r="BA47" s="6" t="n">
        <v>0</v>
      </c>
      <c r="BB47" s="6" t="n">
        <v>103</v>
      </c>
      <c r="BC47" s="6" t="n">
        <v>388</v>
      </c>
      <c r="BD47" s="6" t="n">
        <v>21</v>
      </c>
      <c r="BE47" s="6" t="n">
        <v>409</v>
      </c>
      <c r="BF47" s="6" t="n">
        <v>66.2</v>
      </c>
      <c r="BG47" s="5" t="n">
        <v>1925</v>
      </c>
      <c r="BH47" s="6" t="n">
        <v>209</v>
      </c>
      <c r="BI47" s="6" t="n">
        <v>225</v>
      </c>
      <c r="BJ47" s="5" t="n">
        <v>3820</v>
      </c>
      <c r="BK47" s="1" t="s">
        <v>140</v>
      </c>
      <c r="BL47" s="1" t="s">
        <v>141</v>
      </c>
      <c r="BM47" s="1" t="s">
        <v>140</v>
      </c>
    </row>
    <row r="48" customFormat="false" ht="12.75" hidden="false" customHeight="false" outlineLevel="0" collapsed="false">
      <c r="A48" s="0" t="s">
        <v>606</v>
      </c>
      <c r="B48" s="0" t="s">
        <v>607</v>
      </c>
      <c r="C48" s="0" t="s">
        <v>607</v>
      </c>
      <c r="D48" s="0" t="s">
        <v>608</v>
      </c>
      <c r="E48" s="0" t="s">
        <v>609</v>
      </c>
      <c r="F48" s="0" t="s">
        <v>146</v>
      </c>
      <c r="G48" s="4" t="n">
        <v>29208</v>
      </c>
      <c r="H48" s="0" t="s">
        <v>610</v>
      </c>
      <c r="I48" s="0" t="s">
        <v>611</v>
      </c>
      <c r="J48" s="1" t="s">
        <v>612</v>
      </c>
      <c r="K48" s="1" t="s">
        <v>613</v>
      </c>
      <c r="L48" s="0" t="s">
        <v>614</v>
      </c>
      <c r="M48" s="0" t="s">
        <v>615</v>
      </c>
      <c r="N48" s="1" t="s">
        <v>616</v>
      </c>
      <c r="O48" s="1" t="s">
        <v>613</v>
      </c>
      <c r="P48" s="0" t="s">
        <v>617</v>
      </c>
      <c r="Q48" s="1" t="s">
        <v>138</v>
      </c>
      <c r="R48" s="1" t="s">
        <v>139</v>
      </c>
      <c r="S48" s="5" t="n">
        <v>23565</v>
      </c>
      <c r="T48" s="6" t="n">
        <v>498</v>
      </c>
      <c r="U48" s="6" t="n">
        <v>52</v>
      </c>
      <c r="V48" s="6" t="n">
        <v>86</v>
      </c>
      <c r="W48" s="5" t="n">
        <v>185650</v>
      </c>
      <c r="X48" s="6" t="n">
        <v>37.5</v>
      </c>
      <c r="Y48" s="8" t="n">
        <v>16795394</v>
      </c>
      <c r="Z48" s="8" t="n">
        <v>6158830</v>
      </c>
      <c r="AA48" s="8" t="n">
        <v>744078</v>
      </c>
      <c r="AB48" s="8" t="n">
        <v>307012</v>
      </c>
      <c r="AC48" s="8" t="n">
        <v>30318</v>
      </c>
      <c r="AD48" s="8" t="n">
        <v>4385778</v>
      </c>
      <c r="AE48" s="8" t="n">
        <v>2910938</v>
      </c>
      <c r="AF48" s="8" t="n">
        <v>92134</v>
      </c>
      <c r="AG48" s="8" t="n">
        <v>98308</v>
      </c>
      <c r="AH48" s="8" t="n">
        <v>69167</v>
      </c>
      <c r="AI48" s="8" t="n">
        <v>66150</v>
      </c>
      <c r="AJ48" s="8" t="n">
        <v>4843619</v>
      </c>
      <c r="AK48" s="5" t="n">
        <v>61813</v>
      </c>
      <c r="AL48" s="5" t="n">
        <v>3131669</v>
      </c>
      <c r="AM48" s="6" t="n">
        <v>541</v>
      </c>
      <c r="AN48" s="6" t="n">
        <v>556</v>
      </c>
      <c r="AO48" s="5" t="n">
        <v>26993</v>
      </c>
      <c r="AP48" s="5" t="n">
        <v>3893758</v>
      </c>
      <c r="AQ48" s="5" t="n">
        <v>1913</v>
      </c>
      <c r="AR48" s="5" t="n">
        <v>48398</v>
      </c>
      <c r="AS48" s="6" t="n">
        <v>5</v>
      </c>
      <c r="AT48" s="6" t="n">
        <v>75</v>
      </c>
      <c r="AU48" s="6" t="n">
        <v>35</v>
      </c>
      <c r="AV48" s="5" t="n">
        <v>19697</v>
      </c>
      <c r="AW48" s="6" t="n">
        <v>48</v>
      </c>
      <c r="AX48" s="5" t="n">
        <v>4429</v>
      </c>
      <c r="AY48" s="5" t="n">
        <v>386801</v>
      </c>
      <c r="AZ48" s="5" t="n">
        <v>9775</v>
      </c>
      <c r="BA48" s="5" t="n">
        <v>9133</v>
      </c>
      <c r="BB48" s="5" t="n">
        <v>18908</v>
      </c>
      <c r="BC48" s="5" t="n">
        <v>7055</v>
      </c>
      <c r="BD48" s="5" t="n">
        <v>9439</v>
      </c>
      <c r="BE48" s="5" t="n">
        <v>16494</v>
      </c>
      <c r="BF48" s="6" t="n">
        <v>111</v>
      </c>
      <c r="BG48" s="5" t="n">
        <v>20000</v>
      </c>
      <c r="BH48" s="5" t="n">
        <v>3200</v>
      </c>
      <c r="BI48" s="6" t="n">
        <v>350</v>
      </c>
      <c r="BJ48" s="5" t="n">
        <v>6642</v>
      </c>
      <c r="BK48" s="1" t="s">
        <v>141</v>
      </c>
      <c r="BL48" s="1" t="s">
        <v>141</v>
      </c>
      <c r="BM48" s="1" t="s">
        <v>140</v>
      </c>
    </row>
    <row r="49" customFormat="false" ht="12.75" hidden="false" customHeight="false" outlineLevel="0" collapsed="false">
      <c r="A49" s="0" t="s">
        <v>618</v>
      </c>
      <c r="B49" s="0" t="s">
        <v>607</v>
      </c>
      <c r="C49" s="0" t="s">
        <v>607</v>
      </c>
      <c r="D49" s="0" t="s">
        <v>619</v>
      </c>
      <c r="E49" s="0" t="s">
        <v>620</v>
      </c>
      <c r="F49" s="0" t="s">
        <v>621</v>
      </c>
      <c r="G49" s="4" t="n">
        <v>29810</v>
      </c>
      <c r="H49" s="0" t="s">
        <v>622</v>
      </c>
      <c r="I49" s="0" t="s">
        <v>623</v>
      </c>
      <c r="J49" s="1" t="s">
        <v>624</v>
      </c>
      <c r="K49" s="1" t="s">
        <v>625</v>
      </c>
      <c r="L49" s="0" t="s">
        <v>622</v>
      </c>
      <c r="M49" s="0" t="s">
        <v>469</v>
      </c>
      <c r="N49" s="1" t="s">
        <v>624</v>
      </c>
      <c r="O49" s="1" t="s">
        <v>625</v>
      </c>
      <c r="P49" s="0" t="s">
        <v>623</v>
      </c>
      <c r="Q49" s="1" t="s">
        <v>138</v>
      </c>
      <c r="R49" s="1" t="s">
        <v>139</v>
      </c>
      <c r="S49" s="6" t="n">
        <v>444</v>
      </c>
      <c r="T49" s="1" t="s">
        <v>165</v>
      </c>
      <c r="U49" s="6" t="n">
        <v>2</v>
      </c>
      <c r="V49" s="6" t="n">
        <v>2</v>
      </c>
      <c r="W49" s="7" t="n">
        <v>4045.5</v>
      </c>
      <c r="X49" s="6" t="n">
        <v>37.5</v>
      </c>
      <c r="Y49" s="8" t="n">
        <v>224553</v>
      </c>
      <c r="Z49" s="8" t="n">
        <v>122582</v>
      </c>
      <c r="AA49" s="8" t="n">
        <v>21937</v>
      </c>
      <c r="AB49" s="8" t="n">
        <v>12513</v>
      </c>
      <c r="AC49" s="9" t="n">
        <v>0</v>
      </c>
      <c r="AD49" s="8" t="n">
        <v>11523</v>
      </c>
      <c r="AE49" s="8" t="n">
        <v>66</v>
      </c>
      <c r="AF49" s="9" t="n">
        <v>0</v>
      </c>
      <c r="AG49" s="9" t="n">
        <v>0</v>
      </c>
      <c r="AH49" s="8" t="n">
        <v>27395</v>
      </c>
      <c r="AI49" s="9" t="n">
        <v>0</v>
      </c>
      <c r="AJ49" s="8" t="n">
        <v>28538</v>
      </c>
      <c r="AK49" s="5" t="n">
        <v>1423</v>
      </c>
      <c r="AL49" s="5" t="n">
        <v>55725</v>
      </c>
      <c r="AM49" s="6" t="n">
        <v>0</v>
      </c>
      <c r="AN49" s="5" t="n">
        <v>18832</v>
      </c>
      <c r="AO49" s="6" t="n">
        <v>450</v>
      </c>
      <c r="AP49" s="5" t="n">
        <v>16087</v>
      </c>
      <c r="AQ49" s="6" t="n">
        <v>36</v>
      </c>
      <c r="AR49" s="5" t="n">
        <v>5356</v>
      </c>
      <c r="AS49" s="6" t="n">
        <v>3</v>
      </c>
      <c r="AT49" s="6" t="n">
        <v>106</v>
      </c>
      <c r="AU49" s="6" t="n">
        <v>0</v>
      </c>
      <c r="AV49" s="6" t="n">
        <v>153</v>
      </c>
      <c r="AW49" s="6" t="n">
        <v>3</v>
      </c>
      <c r="AX49" s="5" t="n">
        <v>2145</v>
      </c>
      <c r="AY49" s="5" t="n">
        <v>6351</v>
      </c>
      <c r="AZ49" s="6" t="n">
        <v>201</v>
      </c>
      <c r="BA49" s="6" t="n">
        <v>31</v>
      </c>
      <c r="BB49" s="6" t="n">
        <v>232</v>
      </c>
      <c r="BC49" s="6" t="n">
        <v>201</v>
      </c>
      <c r="BD49" s="6" t="n">
        <v>39</v>
      </c>
      <c r="BE49" s="6" t="n">
        <v>240</v>
      </c>
      <c r="BF49" s="6" t="n">
        <v>64.5</v>
      </c>
      <c r="BG49" s="6" t="n">
        <v>896</v>
      </c>
      <c r="BH49" s="6" t="n">
        <v>25</v>
      </c>
      <c r="BI49" s="6" t="n">
        <v>22</v>
      </c>
      <c r="BJ49" s="6" t="n">
        <v>576</v>
      </c>
      <c r="BK49" s="1" t="s">
        <v>140</v>
      </c>
      <c r="BL49" s="1" t="s">
        <v>141</v>
      </c>
      <c r="BM49" s="1" t="s">
        <v>140</v>
      </c>
    </row>
    <row r="50" customFormat="false" ht="12.75" hidden="false" customHeight="false" outlineLevel="0" collapsed="false">
      <c r="A50" s="0" t="s">
        <v>626</v>
      </c>
      <c r="B50" s="0" t="s">
        <v>627</v>
      </c>
      <c r="C50" s="0" t="s">
        <v>627</v>
      </c>
      <c r="D50" s="0" t="s">
        <v>628</v>
      </c>
      <c r="E50" s="0" t="s">
        <v>629</v>
      </c>
      <c r="F50" s="0" t="s">
        <v>132</v>
      </c>
      <c r="G50" s="4" t="n">
        <v>29801</v>
      </c>
      <c r="H50" s="0" t="s">
        <v>630</v>
      </c>
      <c r="I50" s="0" t="s">
        <v>631</v>
      </c>
      <c r="J50" s="1" t="s">
        <v>632</v>
      </c>
      <c r="K50" s="1" t="s">
        <v>633</v>
      </c>
      <c r="L50" s="0" t="s">
        <v>630</v>
      </c>
      <c r="M50" s="0" t="s">
        <v>469</v>
      </c>
      <c r="N50" s="1" t="s">
        <v>632</v>
      </c>
      <c r="O50" s="1" t="s">
        <v>633</v>
      </c>
      <c r="P50" s="0" t="s">
        <v>634</v>
      </c>
      <c r="Q50" s="1" t="s">
        <v>138</v>
      </c>
      <c r="R50" s="1" t="s">
        <v>139</v>
      </c>
      <c r="S50" s="5" t="n">
        <v>2648</v>
      </c>
      <c r="T50" s="6" t="n">
        <v>0</v>
      </c>
      <c r="U50" s="6" t="n">
        <v>6</v>
      </c>
      <c r="V50" s="6" t="n">
        <v>7.83</v>
      </c>
      <c r="W50" s="7" t="n">
        <v>4621.1</v>
      </c>
      <c r="X50" s="6" t="n">
        <v>37.5</v>
      </c>
      <c r="Y50" s="8" t="n">
        <v>1105011</v>
      </c>
      <c r="Z50" s="8" t="n">
        <v>541113</v>
      </c>
      <c r="AA50" s="8" t="n">
        <v>99318</v>
      </c>
      <c r="AB50" s="8" t="n">
        <v>79005</v>
      </c>
      <c r="AC50" s="9" t="n">
        <v>0</v>
      </c>
      <c r="AD50" s="8" t="n">
        <v>171016</v>
      </c>
      <c r="AE50" s="9" t="n">
        <v>0</v>
      </c>
      <c r="AF50" s="8" t="n">
        <v>18705</v>
      </c>
      <c r="AG50" s="8" t="n">
        <v>272</v>
      </c>
      <c r="AH50" s="8" t="n">
        <v>2533</v>
      </c>
      <c r="AI50" s="8" t="n">
        <v>5277</v>
      </c>
      <c r="AJ50" s="8" t="n">
        <v>187672</v>
      </c>
      <c r="AK50" s="5" t="n">
        <v>3380</v>
      </c>
      <c r="AL50" s="5" t="n">
        <v>156750</v>
      </c>
      <c r="AM50" s="6" t="n">
        <v>0</v>
      </c>
      <c r="AN50" s="6" t="n">
        <v>0</v>
      </c>
      <c r="AO50" s="5" t="n">
        <v>2190</v>
      </c>
      <c r="AP50" s="5" t="n">
        <v>61009</v>
      </c>
      <c r="AQ50" s="6" t="n">
        <v>144</v>
      </c>
      <c r="AR50" s="6" t="n">
        <v>898</v>
      </c>
      <c r="AS50" s="6" t="n">
        <v>1</v>
      </c>
      <c r="AT50" s="6" t="n">
        <v>33</v>
      </c>
      <c r="AU50" s="6" t="n">
        <v>4</v>
      </c>
      <c r="AV50" s="6" t="n">
        <v>603</v>
      </c>
      <c r="AW50" s="6" t="n">
        <v>0</v>
      </c>
      <c r="AX50" s="6" t="n">
        <v>0</v>
      </c>
      <c r="AY50" s="5" t="n">
        <v>26363</v>
      </c>
      <c r="AZ50" s="6" t="n">
        <v>957</v>
      </c>
      <c r="BA50" s="6" t="n">
        <v>316</v>
      </c>
      <c r="BB50" s="5" t="n">
        <v>1273</v>
      </c>
      <c r="BC50" s="6" t="n">
        <v>660</v>
      </c>
      <c r="BD50" s="6" t="n">
        <v>723</v>
      </c>
      <c r="BE50" s="5" t="n">
        <v>1383</v>
      </c>
      <c r="BF50" s="6" t="n">
        <v>86</v>
      </c>
      <c r="BG50" s="6" t="n">
        <v>0</v>
      </c>
      <c r="BH50" s="6" t="n">
        <v>123</v>
      </c>
      <c r="BI50" s="6" t="n">
        <v>161</v>
      </c>
      <c r="BJ50" s="5" t="n">
        <v>2528</v>
      </c>
      <c r="BK50" s="1" t="s">
        <v>140</v>
      </c>
      <c r="BL50" s="1" t="s">
        <v>141</v>
      </c>
      <c r="BM50" s="1" t="s">
        <v>140</v>
      </c>
    </row>
    <row r="51" customFormat="false" ht="12.75" hidden="false" customHeight="false" outlineLevel="0" collapsed="false">
      <c r="A51" s="0" t="s">
        <v>635</v>
      </c>
      <c r="B51" s="0" t="s">
        <v>636</v>
      </c>
      <c r="C51" s="0" t="s">
        <v>636</v>
      </c>
      <c r="D51" s="0" t="s">
        <v>637</v>
      </c>
      <c r="E51" s="0" t="s">
        <v>638</v>
      </c>
      <c r="F51" s="0" t="s">
        <v>639</v>
      </c>
      <c r="G51" s="4" t="n">
        <v>29907</v>
      </c>
      <c r="H51" s="0" t="s">
        <v>640</v>
      </c>
      <c r="I51" s="0" t="s">
        <v>641</v>
      </c>
      <c r="J51" s="1" t="s">
        <v>642</v>
      </c>
      <c r="K51" s="1" t="s">
        <v>643</v>
      </c>
      <c r="L51" s="0" t="s">
        <v>640</v>
      </c>
      <c r="M51" s="0" t="s">
        <v>644</v>
      </c>
      <c r="N51" s="1" t="s">
        <v>642</v>
      </c>
      <c r="O51" s="1" t="s">
        <v>643</v>
      </c>
      <c r="P51" s="0" t="s">
        <v>641</v>
      </c>
      <c r="Q51" s="1" t="s">
        <v>138</v>
      </c>
      <c r="R51" s="1" t="s">
        <v>139</v>
      </c>
      <c r="S51" s="6" t="n">
        <v>916</v>
      </c>
      <c r="T51" s="1" t="s">
        <v>165</v>
      </c>
      <c r="U51" s="6" t="n">
        <v>5</v>
      </c>
      <c r="V51" s="6" t="n">
        <v>1</v>
      </c>
      <c r="W51" s="7" t="n">
        <v>1072.5</v>
      </c>
      <c r="X51" s="6" t="n">
        <v>37.5</v>
      </c>
      <c r="Y51" s="8" t="n">
        <v>505429</v>
      </c>
      <c r="Z51" s="8" t="n">
        <v>257515</v>
      </c>
      <c r="AA51" s="8" t="n">
        <v>106065</v>
      </c>
      <c r="AB51" s="8" t="n">
        <v>1053</v>
      </c>
      <c r="AC51" s="8" t="n">
        <v>8130</v>
      </c>
      <c r="AD51" s="8" t="n">
        <v>21105</v>
      </c>
      <c r="AE51" s="8" t="n">
        <v>16313</v>
      </c>
      <c r="AF51" s="9" t="n">
        <v>0</v>
      </c>
      <c r="AG51" s="9" t="n">
        <v>0</v>
      </c>
      <c r="AH51" s="8" t="n">
        <v>948</v>
      </c>
      <c r="AI51" s="8" t="n">
        <v>1035</v>
      </c>
      <c r="AJ51" s="8" t="n">
        <v>93255</v>
      </c>
      <c r="AK51" s="5" t="n">
        <v>4415</v>
      </c>
      <c r="AL51" s="5" t="n">
        <v>76551</v>
      </c>
      <c r="AM51" s="5" t="n">
        <v>6467</v>
      </c>
      <c r="AN51" s="5" t="n">
        <v>25299</v>
      </c>
      <c r="AO51" s="6" t="n">
        <v>0</v>
      </c>
      <c r="AP51" s="5" t="n">
        <v>8961</v>
      </c>
      <c r="AQ51" s="6" t="n">
        <v>141</v>
      </c>
      <c r="AR51" s="5" t="n">
        <v>1233</v>
      </c>
      <c r="AS51" s="6" t="n">
        <v>6</v>
      </c>
      <c r="AT51" s="6" t="n">
        <v>80</v>
      </c>
      <c r="AU51" s="6" t="n">
        <v>15</v>
      </c>
      <c r="AV51" s="6" t="n">
        <v>141</v>
      </c>
      <c r="AW51" s="6" t="n">
        <v>11</v>
      </c>
      <c r="AX51" s="6" t="n">
        <v>11</v>
      </c>
      <c r="AY51" s="6" t="n">
        <v>175</v>
      </c>
      <c r="AZ51" s="6" t="n">
        <v>427</v>
      </c>
      <c r="BA51" s="6" t="n">
        <v>20</v>
      </c>
      <c r="BB51" s="6" t="n">
        <v>447</v>
      </c>
      <c r="BC51" s="6" t="n">
        <v>256</v>
      </c>
      <c r="BD51" s="6" t="n">
        <v>250</v>
      </c>
      <c r="BE51" s="6" t="n">
        <v>506</v>
      </c>
      <c r="BF51" s="6" t="n">
        <v>76.5</v>
      </c>
      <c r="BG51" s="6" t="n">
        <v>423</v>
      </c>
      <c r="BH51" s="6" t="n">
        <v>100</v>
      </c>
      <c r="BI51" s="6" t="n">
        <v>42</v>
      </c>
      <c r="BJ51" s="6" t="n">
        <v>630</v>
      </c>
      <c r="BK51" s="1" t="s">
        <v>141</v>
      </c>
      <c r="BL51" s="1" t="s">
        <v>141</v>
      </c>
      <c r="BM51" s="1" t="s">
        <v>140</v>
      </c>
    </row>
    <row r="52" customFormat="false" ht="12.75" hidden="false" customHeight="false" outlineLevel="0" collapsed="false">
      <c r="A52" s="0" t="s">
        <v>645</v>
      </c>
      <c r="B52" s="0" t="s">
        <v>646</v>
      </c>
      <c r="C52" s="0" t="s">
        <v>646</v>
      </c>
      <c r="D52" s="0" t="s">
        <v>647</v>
      </c>
      <c r="E52" s="0" t="s">
        <v>648</v>
      </c>
      <c r="F52" s="0" t="s">
        <v>649</v>
      </c>
      <c r="G52" s="4" t="n">
        <v>29721</v>
      </c>
      <c r="H52" s="0" t="s">
        <v>650</v>
      </c>
      <c r="I52" s="0" t="s">
        <v>651</v>
      </c>
      <c r="J52" s="1" t="s">
        <v>652</v>
      </c>
      <c r="K52" s="1" t="s">
        <v>653</v>
      </c>
      <c r="L52" s="0" t="s">
        <v>654</v>
      </c>
      <c r="M52" s="0" t="s">
        <v>189</v>
      </c>
      <c r="N52" s="1" t="s">
        <v>652</v>
      </c>
      <c r="O52" s="1" t="s">
        <v>653</v>
      </c>
      <c r="P52" s="0" t="s">
        <v>651</v>
      </c>
      <c r="Q52" s="1" t="s">
        <v>138</v>
      </c>
      <c r="R52" s="1" t="s">
        <v>139</v>
      </c>
      <c r="S52" s="6" t="n">
        <v>748</v>
      </c>
      <c r="T52" s="5" t="n">
        <v>1084</v>
      </c>
      <c r="U52" s="6" t="n">
        <v>3</v>
      </c>
      <c r="V52" s="6" t="n">
        <v>1</v>
      </c>
      <c r="W52" s="6" t="n">
        <v>780</v>
      </c>
      <c r="X52" s="6" t="n">
        <v>67</v>
      </c>
      <c r="Y52" s="8" t="n">
        <v>340000</v>
      </c>
      <c r="Z52" s="8" t="n">
        <v>186964</v>
      </c>
      <c r="AA52" s="8" t="n">
        <v>37304</v>
      </c>
      <c r="AB52" s="8" t="n">
        <v>19698</v>
      </c>
      <c r="AC52" s="9" t="n">
        <v>0</v>
      </c>
      <c r="AD52" s="8" t="n">
        <v>18221</v>
      </c>
      <c r="AE52" s="9" t="n">
        <v>0</v>
      </c>
      <c r="AF52" s="9" t="n">
        <v>0</v>
      </c>
      <c r="AG52" s="9" t="n">
        <v>0</v>
      </c>
      <c r="AH52" s="9" t="n">
        <v>0</v>
      </c>
      <c r="AI52" s="8" t="n">
        <v>1869</v>
      </c>
      <c r="AJ52" s="8" t="n">
        <v>75197</v>
      </c>
      <c r="AK52" s="6" t="n">
        <v>549</v>
      </c>
      <c r="AL52" s="5" t="n">
        <v>74315</v>
      </c>
      <c r="AM52" s="6" t="n">
        <v>0</v>
      </c>
      <c r="AN52" s="6" t="n">
        <v>0</v>
      </c>
      <c r="AO52" s="6" t="n">
        <v>0</v>
      </c>
      <c r="AP52" s="5" t="n">
        <v>19112</v>
      </c>
      <c r="AQ52" s="6" t="n">
        <v>0</v>
      </c>
      <c r="AR52" s="5" t="n">
        <v>3481</v>
      </c>
      <c r="AS52" s="6" t="n">
        <v>0</v>
      </c>
      <c r="AT52" s="6" t="n">
        <v>90</v>
      </c>
      <c r="AU52" s="6" t="n">
        <v>8</v>
      </c>
      <c r="AV52" s="6" t="n">
        <v>124</v>
      </c>
      <c r="AW52" s="6" t="n">
        <v>0</v>
      </c>
      <c r="AX52" s="5" t="n">
        <v>4024</v>
      </c>
      <c r="AY52" s="5" t="n">
        <v>4761</v>
      </c>
      <c r="AZ52" s="5" t="n">
        <v>3292</v>
      </c>
      <c r="BA52" s="6" t="n">
        <v>50</v>
      </c>
      <c r="BB52" s="5" t="n">
        <v>3342</v>
      </c>
      <c r="BC52" s="6" t="n">
        <v>132</v>
      </c>
      <c r="BD52" s="6" t="n">
        <v>92</v>
      </c>
      <c r="BE52" s="6" t="n">
        <v>224</v>
      </c>
      <c r="BF52" s="6" t="n">
        <v>67</v>
      </c>
      <c r="BG52" s="5" t="n">
        <v>1040</v>
      </c>
      <c r="BH52" s="6" t="n">
        <v>250</v>
      </c>
      <c r="BI52" s="6" t="n">
        <v>30</v>
      </c>
      <c r="BJ52" s="6" t="n">
        <v>450</v>
      </c>
      <c r="BK52" s="1" t="s">
        <v>140</v>
      </c>
      <c r="BL52" s="1" t="s">
        <v>141</v>
      </c>
      <c r="BM52" s="1" t="s">
        <v>141</v>
      </c>
    </row>
    <row r="53" customFormat="false" ht="12.75" hidden="false" customHeight="false" outlineLevel="0" collapsed="false">
      <c r="A53" s="0" t="s">
        <v>655</v>
      </c>
      <c r="B53" s="0" t="s">
        <v>656</v>
      </c>
      <c r="C53" s="0" t="s">
        <v>656</v>
      </c>
      <c r="D53" s="0" t="s">
        <v>657</v>
      </c>
      <c r="E53" s="0" t="s">
        <v>658</v>
      </c>
      <c r="F53" s="0" t="s">
        <v>184</v>
      </c>
      <c r="G53" s="4" t="n">
        <v>29150</v>
      </c>
      <c r="H53" s="0" t="s">
        <v>659</v>
      </c>
      <c r="I53" s="0" t="s">
        <v>660</v>
      </c>
      <c r="J53" s="1" t="s">
        <v>661</v>
      </c>
      <c r="K53" s="1" t="s">
        <v>662</v>
      </c>
      <c r="L53" s="0" t="s">
        <v>659</v>
      </c>
      <c r="M53" s="0" t="s">
        <v>70</v>
      </c>
      <c r="N53" s="1" t="s">
        <v>663</v>
      </c>
      <c r="O53" s="1" t="s">
        <v>662</v>
      </c>
      <c r="P53" s="0" t="s">
        <v>664</v>
      </c>
      <c r="Q53" s="1" t="s">
        <v>138</v>
      </c>
      <c r="R53" s="1" t="s">
        <v>139</v>
      </c>
      <c r="S53" s="5" t="n">
        <v>1363</v>
      </c>
      <c r="T53" s="6" t="n">
        <v>0</v>
      </c>
      <c r="U53" s="6" t="n">
        <v>1</v>
      </c>
      <c r="V53" s="6" t="n">
        <v>1</v>
      </c>
      <c r="W53" s="5" t="n">
        <v>2080</v>
      </c>
      <c r="X53" s="6" t="n">
        <v>37.5</v>
      </c>
      <c r="Y53" s="8" t="n">
        <v>294975</v>
      </c>
      <c r="Z53" s="8" t="n">
        <v>142931</v>
      </c>
      <c r="AA53" s="8" t="n">
        <v>91269</v>
      </c>
      <c r="AB53" s="8" t="n">
        <v>12820</v>
      </c>
      <c r="AC53" s="8" t="n">
        <v>1216</v>
      </c>
      <c r="AD53" s="8" t="n">
        <v>17878</v>
      </c>
      <c r="AE53" s="8" t="n">
        <v>4222</v>
      </c>
      <c r="AF53" s="9" t="n">
        <v>0</v>
      </c>
      <c r="AG53" s="8" t="n">
        <v>675</v>
      </c>
      <c r="AH53" s="8" t="n">
        <v>1000</v>
      </c>
      <c r="AI53" s="8" t="n">
        <v>9679</v>
      </c>
      <c r="AJ53" s="8" t="n">
        <v>6224</v>
      </c>
      <c r="AK53" s="6" t="n">
        <v>908</v>
      </c>
      <c r="AL53" s="5" t="n">
        <v>68079</v>
      </c>
      <c r="AM53" s="6" t="n">
        <v>0</v>
      </c>
      <c r="AN53" s="5" t="n">
        <v>12938</v>
      </c>
      <c r="AO53" s="6" t="n">
        <v>0</v>
      </c>
      <c r="AP53" s="5" t="n">
        <v>12963</v>
      </c>
      <c r="AQ53" s="6" t="n">
        <v>1</v>
      </c>
      <c r="AR53" s="6" t="n">
        <v>126</v>
      </c>
      <c r="AS53" s="6" t="n">
        <v>1</v>
      </c>
      <c r="AT53" s="6" t="n">
        <v>126</v>
      </c>
      <c r="AU53" s="6" t="n">
        <v>3</v>
      </c>
      <c r="AV53" s="6" t="n">
        <v>116</v>
      </c>
      <c r="AW53" s="6" t="n">
        <v>1</v>
      </c>
      <c r="AX53" s="6" t="n">
        <v>136</v>
      </c>
      <c r="AY53" s="5" t="n">
        <v>2967</v>
      </c>
      <c r="AZ53" s="6" t="n">
        <v>449</v>
      </c>
      <c r="BA53" s="6" t="n">
        <v>46</v>
      </c>
      <c r="BB53" s="6" t="n">
        <v>495</v>
      </c>
      <c r="BC53" s="6" t="n">
        <v>327</v>
      </c>
      <c r="BD53" s="6" t="n">
        <v>62</v>
      </c>
      <c r="BE53" s="6" t="n">
        <v>389</v>
      </c>
      <c r="BF53" s="6" t="n">
        <v>57</v>
      </c>
      <c r="BG53" s="1" t="s">
        <v>165</v>
      </c>
      <c r="BH53" s="6" t="n">
        <v>750</v>
      </c>
      <c r="BI53" s="6" t="n">
        <v>57</v>
      </c>
      <c r="BJ53" s="5" t="n">
        <v>1140</v>
      </c>
      <c r="BK53" s="1" t="s">
        <v>140</v>
      </c>
      <c r="BL53" s="1" t="s">
        <v>141</v>
      </c>
      <c r="BM53" s="1" t="s">
        <v>140</v>
      </c>
    </row>
    <row r="54" customFormat="false" ht="12.75" hidden="false" customHeight="false" outlineLevel="0" collapsed="false">
      <c r="A54" s="0" t="s">
        <v>665</v>
      </c>
      <c r="B54" s="0" t="s">
        <v>666</v>
      </c>
      <c r="C54" s="0" t="s">
        <v>666</v>
      </c>
      <c r="D54" s="0" t="s">
        <v>667</v>
      </c>
      <c r="E54" s="0" t="s">
        <v>668</v>
      </c>
      <c r="F54" s="0" t="s">
        <v>669</v>
      </c>
      <c r="G54" s="4" t="n">
        <v>29379</v>
      </c>
      <c r="H54" s="0" t="s">
        <v>670</v>
      </c>
      <c r="I54" s="0" t="s">
        <v>671</v>
      </c>
      <c r="J54" s="1" t="s">
        <v>672</v>
      </c>
      <c r="K54" s="1" t="s">
        <v>673</v>
      </c>
      <c r="L54" s="0" t="s">
        <v>674</v>
      </c>
      <c r="M54" s="0" t="s">
        <v>675</v>
      </c>
      <c r="N54" s="1" t="s">
        <v>672</v>
      </c>
      <c r="O54" s="1" t="s">
        <v>165</v>
      </c>
      <c r="P54" s="0" t="s">
        <v>676</v>
      </c>
      <c r="Q54" s="1" t="s">
        <v>270</v>
      </c>
      <c r="R54" s="1" t="s">
        <v>361</v>
      </c>
      <c r="S54" s="6" t="n">
        <v>238</v>
      </c>
      <c r="T54" s="6" t="n">
        <v>363</v>
      </c>
      <c r="U54" s="6" t="n">
        <v>2</v>
      </c>
      <c r="V54" s="6" t="n">
        <v>0</v>
      </c>
      <c r="W54" s="6" t="n">
        <v>720</v>
      </c>
      <c r="X54" s="6" t="n">
        <v>45.5</v>
      </c>
      <c r="Y54" s="8" t="n">
        <v>133693</v>
      </c>
      <c r="Z54" s="8" t="n">
        <v>57072</v>
      </c>
      <c r="AA54" s="1" t="s">
        <v>165</v>
      </c>
      <c r="AB54" s="1" t="s">
        <v>165</v>
      </c>
      <c r="AC54" s="1" t="s">
        <v>165</v>
      </c>
      <c r="AD54" s="1" t="s">
        <v>165</v>
      </c>
      <c r="AE54" s="1" t="s">
        <v>165</v>
      </c>
      <c r="AF54" s="1" t="s">
        <v>165</v>
      </c>
      <c r="AG54" s="1" t="s">
        <v>165</v>
      </c>
      <c r="AH54" s="1" t="s">
        <v>165</v>
      </c>
      <c r="AI54" s="1" t="s">
        <v>165</v>
      </c>
      <c r="AJ54" s="1" t="s">
        <v>165</v>
      </c>
      <c r="AK54" s="1" t="s">
        <v>165</v>
      </c>
      <c r="AL54" s="5" t="n">
        <v>31459</v>
      </c>
      <c r="AM54" s="1" t="s">
        <v>165</v>
      </c>
      <c r="AN54" s="5" t="n">
        <v>18832</v>
      </c>
      <c r="AO54" s="6" t="n">
        <v>0</v>
      </c>
      <c r="AP54" s="5" t="n">
        <v>1801</v>
      </c>
      <c r="AQ54" s="1" t="s">
        <v>165</v>
      </c>
      <c r="AR54" s="6" t="n">
        <v>348</v>
      </c>
      <c r="AS54" s="1" t="s">
        <v>165</v>
      </c>
      <c r="AT54" s="6" t="n">
        <v>76</v>
      </c>
      <c r="AU54" s="6" t="n">
        <v>2</v>
      </c>
      <c r="AV54" s="6" t="n">
        <v>21</v>
      </c>
      <c r="AW54" s="1" t="s">
        <v>165</v>
      </c>
      <c r="AX54" s="5" t="n">
        <v>9774</v>
      </c>
      <c r="AY54" s="5" t="n">
        <v>3271</v>
      </c>
      <c r="AZ54" s="6" t="n">
        <v>85</v>
      </c>
      <c r="BA54" s="6" t="n">
        <v>0</v>
      </c>
      <c r="BB54" s="6" t="n">
        <v>85</v>
      </c>
      <c r="BC54" s="6" t="n">
        <v>91</v>
      </c>
      <c r="BD54" s="6" t="n">
        <v>0</v>
      </c>
      <c r="BE54" s="6" t="n">
        <v>91</v>
      </c>
      <c r="BF54" s="6" t="n">
        <v>45.5</v>
      </c>
      <c r="BG54" s="6" t="n">
        <v>57</v>
      </c>
      <c r="BH54" s="6" t="n">
        <v>20</v>
      </c>
      <c r="BI54" s="6" t="n">
        <v>5</v>
      </c>
      <c r="BJ54" s="6" t="n">
        <v>150</v>
      </c>
      <c r="BK54" s="1" t="s">
        <v>140</v>
      </c>
      <c r="BL54" s="1" t="s">
        <v>141</v>
      </c>
      <c r="BM54" s="1" t="s">
        <v>140</v>
      </c>
    </row>
    <row r="55" customFormat="false" ht="12.75" hidden="false" customHeight="false" outlineLevel="0" collapsed="false">
      <c r="A55" s="0" t="s">
        <v>677</v>
      </c>
      <c r="B55" s="0" t="s">
        <v>678</v>
      </c>
      <c r="C55" s="0" t="s">
        <v>678</v>
      </c>
      <c r="D55" s="0" t="s">
        <v>679</v>
      </c>
      <c r="E55" s="0" t="s">
        <v>680</v>
      </c>
      <c r="F55" s="0" t="s">
        <v>146</v>
      </c>
      <c r="G55" s="4" t="n">
        <v>29208</v>
      </c>
      <c r="H55" s="0" t="s">
        <v>681</v>
      </c>
      <c r="I55" s="0" t="s">
        <v>682</v>
      </c>
      <c r="J55" s="1" t="s">
        <v>683</v>
      </c>
      <c r="K55" s="1" t="s">
        <v>684</v>
      </c>
      <c r="L55" s="0" t="s">
        <v>685</v>
      </c>
      <c r="M55" s="0" t="s">
        <v>686</v>
      </c>
      <c r="N55" s="1" t="s">
        <v>687</v>
      </c>
      <c r="O55" s="1" t="s">
        <v>684</v>
      </c>
      <c r="P55" s="0" t="s">
        <v>682</v>
      </c>
      <c r="Q55" s="1" t="s">
        <v>138</v>
      </c>
      <c r="R55" s="1" t="s">
        <v>139</v>
      </c>
      <c r="S55" s="6" t="n">
        <v>750</v>
      </c>
      <c r="T55" s="1" t="s">
        <v>165</v>
      </c>
      <c r="U55" s="6" t="n">
        <v>8</v>
      </c>
      <c r="V55" s="6" t="n">
        <v>11</v>
      </c>
      <c r="W55" s="7" t="n">
        <v>3217.7</v>
      </c>
      <c r="X55" s="6" t="n">
        <v>37.5</v>
      </c>
      <c r="Y55" s="8" t="n">
        <v>2542425</v>
      </c>
      <c r="Z55" s="8" t="n">
        <v>1062331</v>
      </c>
      <c r="AA55" s="8" t="n">
        <v>26535</v>
      </c>
      <c r="AB55" s="9" t="n">
        <v>0</v>
      </c>
      <c r="AC55" s="8" t="n">
        <v>1129</v>
      </c>
      <c r="AD55" s="8" t="n">
        <v>735232</v>
      </c>
      <c r="AE55" s="8" t="n">
        <v>116190</v>
      </c>
      <c r="AF55" s="8" t="n">
        <v>7918</v>
      </c>
      <c r="AG55" s="8" t="n">
        <v>1244</v>
      </c>
      <c r="AH55" s="8" t="n">
        <v>76916</v>
      </c>
      <c r="AI55" s="8" t="n">
        <v>85489</v>
      </c>
      <c r="AJ55" s="8" t="n">
        <v>429441</v>
      </c>
      <c r="AK55" s="6" t="n">
        <v>993</v>
      </c>
      <c r="AL55" s="5" t="n">
        <v>280070</v>
      </c>
      <c r="AM55" s="6" t="n">
        <v>0</v>
      </c>
      <c r="AN55" s="6" t="n">
        <v>0</v>
      </c>
      <c r="AO55" s="5" t="n">
        <v>23725</v>
      </c>
      <c r="AP55" s="5" t="n">
        <v>1362111</v>
      </c>
      <c r="AQ55" s="6" t="n">
        <v>243</v>
      </c>
      <c r="AR55" s="5" t="n">
        <v>2372</v>
      </c>
      <c r="AS55" s="6" t="n">
        <v>17</v>
      </c>
      <c r="AT55" s="6" t="n">
        <v>53</v>
      </c>
      <c r="AU55" s="14" t="s">
        <v>688</v>
      </c>
      <c r="AV55" s="5" t="n">
        <v>3051</v>
      </c>
      <c r="AW55" s="14" t="s">
        <v>689</v>
      </c>
      <c r="AX55" s="6" t="n">
        <v>245</v>
      </c>
      <c r="AY55" s="6" t="n">
        <v>333</v>
      </c>
      <c r="AZ55" s="6" t="n">
        <v>2</v>
      </c>
      <c r="BA55" s="6" t="n">
        <v>1</v>
      </c>
      <c r="BB55" s="6" t="n">
        <v>3</v>
      </c>
      <c r="BC55" s="6" t="n">
        <v>6</v>
      </c>
      <c r="BD55" s="6" t="n">
        <v>3</v>
      </c>
      <c r="BE55" s="6" t="n">
        <v>9</v>
      </c>
      <c r="BF55" s="6" t="n">
        <v>115</v>
      </c>
      <c r="BG55" s="5" t="n">
        <v>5250</v>
      </c>
      <c r="BH55" s="6" t="n">
        <v>105</v>
      </c>
      <c r="BI55" s="6" t="n">
        <v>14</v>
      </c>
      <c r="BJ55" s="6" t="n">
        <v>210</v>
      </c>
      <c r="BK55" s="1" t="s">
        <v>140</v>
      </c>
      <c r="BL55" s="1" t="s">
        <v>141</v>
      </c>
      <c r="BM55" s="1" t="s">
        <v>140</v>
      </c>
    </row>
    <row r="56" customFormat="false" ht="12.75" hidden="false" customHeight="false" outlineLevel="0" collapsed="false">
      <c r="A56" s="0" t="s">
        <v>690</v>
      </c>
      <c r="B56" s="0" t="s">
        <v>691</v>
      </c>
      <c r="C56" s="0" t="s">
        <v>691</v>
      </c>
      <c r="D56" s="0" t="s">
        <v>692</v>
      </c>
      <c r="E56" s="0" t="s">
        <v>693</v>
      </c>
      <c r="F56" s="0" t="s">
        <v>146</v>
      </c>
      <c r="G56" s="4" t="n">
        <v>29208</v>
      </c>
      <c r="H56" s="0" t="s">
        <v>694</v>
      </c>
      <c r="I56" s="0" t="s">
        <v>695</v>
      </c>
      <c r="J56" s="1" t="s">
        <v>696</v>
      </c>
      <c r="K56" s="1" t="s">
        <v>697</v>
      </c>
      <c r="L56" s="0" t="s">
        <v>698</v>
      </c>
      <c r="M56" s="0" t="s">
        <v>458</v>
      </c>
      <c r="N56" s="1" t="s">
        <v>696</v>
      </c>
      <c r="O56" s="1" t="s">
        <v>697</v>
      </c>
      <c r="P56" s="0" t="s">
        <v>695</v>
      </c>
      <c r="Q56" s="1" t="s">
        <v>138</v>
      </c>
      <c r="R56" s="1" t="s">
        <v>139</v>
      </c>
      <c r="S56" s="6" t="n">
        <v>456</v>
      </c>
      <c r="T56" s="6" t="n">
        <v>456</v>
      </c>
      <c r="U56" s="6" t="n">
        <v>8</v>
      </c>
      <c r="V56" s="6" t="n">
        <v>7</v>
      </c>
      <c r="W56" s="7" t="n">
        <v>3500</v>
      </c>
      <c r="X56" s="6" t="n">
        <v>37.5</v>
      </c>
      <c r="Y56" s="8" t="n">
        <v>1485104</v>
      </c>
      <c r="Z56" s="8" t="n">
        <v>616105</v>
      </c>
      <c r="AA56" s="8" t="n">
        <v>71703</v>
      </c>
      <c r="AB56" s="1" t="s">
        <v>165</v>
      </c>
      <c r="AC56" s="9" t="n">
        <v>0</v>
      </c>
      <c r="AD56" s="8" t="n">
        <v>398272</v>
      </c>
      <c r="AE56" s="8" t="n">
        <v>120128</v>
      </c>
      <c r="AF56" s="9" t="n">
        <v>0</v>
      </c>
      <c r="AG56" s="8" t="n">
        <v>7225</v>
      </c>
      <c r="AH56" s="8" t="n">
        <v>9427</v>
      </c>
      <c r="AI56" s="8" t="n">
        <v>13082</v>
      </c>
      <c r="AJ56" s="8" t="n">
        <v>86097</v>
      </c>
      <c r="AK56" s="5" t="n">
        <v>1163</v>
      </c>
      <c r="AL56" s="5" t="n">
        <v>119799</v>
      </c>
      <c r="AM56" s="6" t="n">
        <v>45</v>
      </c>
      <c r="AN56" s="6" t="n">
        <v>439</v>
      </c>
      <c r="AO56" s="6" t="n">
        <v>0</v>
      </c>
      <c r="AP56" s="5" t="n">
        <v>4991</v>
      </c>
      <c r="AQ56" s="6" t="n">
        <v>0</v>
      </c>
      <c r="AR56" s="6" t="n">
        <v>514</v>
      </c>
      <c r="AS56" s="6" t="n">
        <v>5</v>
      </c>
      <c r="AT56" s="6" t="n">
        <v>57</v>
      </c>
      <c r="AU56" s="6" t="n">
        <v>0</v>
      </c>
      <c r="AV56" s="5" t="n">
        <v>1815</v>
      </c>
      <c r="AW56" s="6" t="n">
        <v>40</v>
      </c>
      <c r="AX56" s="5" t="n">
        <v>2631</v>
      </c>
      <c r="AY56" s="5" t="n">
        <v>4803</v>
      </c>
      <c r="AZ56" s="6" t="n">
        <v>99</v>
      </c>
      <c r="BA56" s="5" t="n">
        <v>2655</v>
      </c>
      <c r="BB56" s="5" t="n">
        <v>2754</v>
      </c>
      <c r="BC56" s="6" t="n">
        <v>126</v>
      </c>
      <c r="BD56" s="5" t="n">
        <v>1299</v>
      </c>
      <c r="BE56" s="5" t="n">
        <v>1425</v>
      </c>
      <c r="BF56" s="6" t="n">
        <v>88</v>
      </c>
      <c r="BG56" s="5" t="n">
        <v>1800</v>
      </c>
      <c r="BH56" s="6" t="n">
        <v>55</v>
      </c>
      <c r="BI56" s="6" t="n">
        <v>45</v>
      </c>
      <c r="BJ56" s="6" t="n">
        <v>699</v>
      </c>
      <c r="BK56" s="1" t="s">
        <v>141</v>
      </c>
      <c r="BL56" s="1" t="s">
        <v>141</v>
      </c>
      <c r="BM56" s="1" t="s">
        <v>140</v>
      </c>
    </row>
    <row r="57" customFormat="false" ht="12.75" hidden="false" customHeight="false" outlineLevel="0" collapsed="false">
      <c r="A57" s="0" t="s">
        <v>699</v>
      </c>
      <c r="B57" s="0" t="s">
        <v>700</v>
      </c>
      <c r="C57" s="0" t="s">
        <v>700</v>
      </c>
      <c r="D57" s="0" t="s">
        <v>701</v>
      </c>
      <c r="E57" s="0" t="s">
        <v>165</v>
      </c>
      <c r="F57" s="0" t="s">
        <v>293</v>
      </c>
      <c r="G57" s="4" t="n">
        <v>29303</v>
      </c>
      <c r="H57" s="0" t="s">
        <v>702</v>
      </c>
      <c r="I57" s="0" t="s">
        <v>703</v>
      </c>
      <c r="J57" s="1" t="s">
        <v>704</v>
      </c>
      <c r="K57" s="1" t="s">
        <v>705</v>
      </c>
      <c r="L57" s="0" t="s">
        <v>706</v>
      </c>
      <c r="M57" s="0" t="s">
        <v>707</v>
      </c>
      <c r="N57" s="1" t="s">
        <v>708</v>
      </c>
      <c r="O57" s="1" t="s">
        <v>705</v>
      </c>
      <c r="P57" s="0" t="s">
        <v>709</v>
      </c>
      <c r="Q57" s="1" t="s">
        <v>138</v>
      </c>
      <c r="R57" s="1" t="s">
        <v>139</v>
      </c>
      <c r="S57" s="5" t="n">
        <v>3992</v>
      </c>
      <c r="T57" s="5" t="n">
        <v>4484</v>
      </c>
      <c r="U57" s="6" t="n">
        <v>9.5</v>
      </c>
      <c r="V57" s="6" t="n">
        <v>14</v>
      </c>
      <c r="W57" s="5" t="n">
        <v>2200</v>
      </c>
      <c r="X57" s="6" t="n">
        <v>37.5</v>
      </c>
      <c r="Y57" s="8" t="n">
        <v>1488559</v>
      </c>
      <c r="Z57" s="8" t="n">
        <v>821886</v>
      </c>
      <c r="AA57" s="8" t="n">
        <v>166031</v>
      </c>
      <c r="AB57" s="8" t="n">
        <v>100270</v>
      </c>
      <c r="AC57" s="1" t="s">
        <v>165</v>
      </c>
      <c r="AD57" s="8" t="n">
        <v>133244</v>
      </c>
      <c r="AE57" s="1" t="s">
        <v>165</v>
      </c>
      <c r="AF57" s="8" t="n">
        <v>7605</v>
      </c>
      <c r="AG57" s="8" t="n">
        <v>800</v>
      </c>
      <c r="AH57" s="1" t="s">
        <v>165</v>
      </c>
      <c r="AI57" s="8" t="n">
        <v>709</v>
      </c>
      <c r="AJ57" s="8" t="n">
        <v>258014</v>
      </c>
      <c r="AK57" s="5" t="n">
        <v>3701</v>
      </c>
      <c r="AL57" s="5" t="n">
        <v>166322</v>
      </c>
      <c r="AM57" s="5" t="n">
        <v>7078</v>
      </c>
      <c r="AN57" s="5" t="n">
        <v>24677</v>
      </c>
      <c r="AO57" s="6" t="n">
        <v>403</v>
      </c>
      <c r="AP57" s="5" t="n">
        <v>55924</v>
      </c>
      <c r="AQ57" s="6" t="n">
        <v>307</v>
      </c>
      <c r="AR57" s="5" t="n">
        <v>6198</v>
      </c>
      <c r="AS57" s="6" t="n">
        <v>12</v>
      </c>
      <c r="AT57" s="6" t="n">
        <v>121</v>
      </c>
      <c r="AU57" s="14" t="s">
        <v>710</v>
      </c>
      <c r="AV57" s="6" t="n">
        <v>671</v>
      </c>
      <c r="AW57" s="1" t="s">
        <v>165</v>
      </c>
      <c r="AX57" s="5" t="n">
        <v>30522</v>
      </c>
      <c r="AY57" s="5" t="n">
        <v>24291</v>
      </c>
      <c r="AZ57" s="5" t="n">
        <v>1175</v>
      </c>
      <c r="BA57" s="6" t="n">
        <v>275</v>
      </c>
      <c r="BB57" s="5" t="n">
        <v>1450</v>
      </c>
      <c r="BC57" s="6" t="n">
        <v>864</v>
      </c>
      <c r="BD57" s="5" t="n">
        <v>1061</v>
      </c>
      <c r="BE57" s="5" t="n">
        <v>1925</v>
      </c>
      <c r="BF57" s="6" t="n">
        <v>87.5</v>
      </c>
      <c r="BG57" s="5" t="n">
        <v>5028</v>
      </c>
      <c r="BH57" s="6" t="n">
        <v>166</v>
      </c>
      <c r="BI57" s="6" t="n">
        <v>210</v>
      </c>
      <c r="BJ57" s="5" t="n">
        <v>4197</v>
      </c>
      <c r="BK57" s="1" t="s">
        <v>140</v>
      </c>
      <c r="BL57" s="1" t="s">
        <v>141</v>
      </c>
      <c r="BM57" s="1" t="s">
        <v>140</v>
      </c>
    </row>
    <row r="58" customFormat="false" ht="12.75" hidden="false" customHeight="false" outlineLevel="0" collapsed="false">
      <c r="A58" s="0" t="s">
        <v>711</v>
      </c>
      <c r="B58" s="0" t="s">
        <v>712</v>
      </c>
      <c r="C58" s="0" t="s">
        <v>712</v>
      </c>
      <c r="D58" s="0" t="s">
        <v>713</v>
      </c>
      <c r="E58" s="0" t="s">
        <v>714</v>
      </c>
      <c r="F58" s="0" t="s">
        <v>715</v>
      </c>
      <c r="G58" s="4" t="n">
        <v>29042</v>
      </c>
      <c r="H58" s="0" t="s">
        <v>716</v>
      </c>
      <c r="I58" s="0" t="s">
        <v>717</v>
      </c>
      <c r="J58" s="1" t="s">
        <v>718</v>
      </c>
      <c r="K58" s="1" t="s">
        <v>719</v>
      </c>
      <c r="L58" s="0" t="s">
        <v>716</v>
      </c>
      <c r="M58" s="0" t="s">
        <v>70</v>
      </c>
      <c r="N58" s="1" t="s">
        <v>720</v>
      </c>
      <c r="O58" s="1" t="s">
        <v>721</v>
      </c>
      <c r="P58" s="0" t="s">
        <v>717</v>
      </c>
      <c r="Q58" s="1" t="s">
        <v>138</v>
      </c>
      <c r="R58" s="1" t="s">
        <v>139</v>
      </c>
      <c r="S58" s="6" t="n">
        <v>737</v>
      </c>
      <c r="T58" s="6" t="n">
        <v>0</v>
      </c>
      <c r="U58" s="6" t="n">
        <v>2</v>
      </c>
      <c r="V58" s="6" t="n">
        <v>3</v>
      </c>
      <c r="W58" s="5" t="n">
        <v>6188</v>
      </c>
      <c r="X58" s="6" t="n">
        <v>40</v>
      </c>
      <c r="Y58" s="8" t="n">
        <v>176500</v>
      </c>
      <c r="Z58" s="8" t="n">
        <v>115000</v>
      </c>
      <c r="AA58" s="8" t="n">
        <v>30699</v>
      </c>
      <c r="AB58" s="8" t="n">
        <v>6736</v>
      </c>
      <c r="AC58" s="8" t="n">
        <v>167</v>
      </c>
      <c r="AD58" s="8" t="n">
        <v>10697</v>
      </c>
      <c r="AE58" s="8" t="n">
        <v>5000</v>
      </c>
      <c r="AF58" s="9" t="n">
        <v>0</v>
      </c>
      <c r="AG58" s="8" t="n">
        <v>135</v>
      </c>
      <c r="AH58" s="9" t="n">
        <v>0</v>
      </c>
      <c r="AI58" s="8" t="n">
        <v>8066</v>
      </c>
      <c r="AJ58" s="9" t="n">
        <v>0</v>
      </c>
      <c r="AK58" s="6" t="n">
        <v>436</v>
      </c>
      <c r="AL58" s="5" t="n">
        <v>110673</v>
      </c>
      <c r="AM58" s="5" t="n">
        <v>7627</v>
      </c>
      <c r="AN58" s="5" t="n">
        <v>25853</v>
      </c>
      <c r="AO58" s="6" t="n">
        <v>162</v>
      </c>
      <c r="AP58" s="5" t="n">
        <v>29393</v>
      </c>
      <c r="AQ58" s="6" t="n">
        <v>8</v>
      </c>
      <c r="AR58" s="5" t="n">
        <v>1268</v>
      </c>
      <c r="AS58" s="6" t="n">
        <v>0</v>
      </c>
      <c r="AT58" s="6" t="n">
        <v>4</v>
      </c>
      <c r="AU58" s="6" t="n">
        <v>0</v>
      </c>
      <c r="AV58" s="6" t="n">
        <v>215</v>
      </c>
      <c r="AW58" s="6" t="n">
        <v>96</v>
      </c>
      <c r="AX58" s="6" t="n">
        <v>494</v>
      </c>
      <c r="AY58" s="5" t="n">
        <v>1540</v>
      </c>
      <c r="AZ58" s="6" t="n">
        <v>3</v>
      </c>
      <c r="BA58" s="6" t="n">
        <v>1</v>
      </c>
      <c r="BB58" s="6" t="n">
        <v>4</v>
      </c>
      <c r="BC58" s="6" t="n">
        <v>14</v>
      </c>
      <c r="BD58" s="6" t="n">
        <v>0</v>
      </c>
      <c r="BE58" s="6" t="n">
        <v>14</v>
      </c>
      <c r="BF58" s="6" t="n">
        <v>72</v>
      </c>
      <c r="BG58" s="6" t="n">
        <v>989</v>
      </c>
      <c r="BH58" s="5" t="n">
        <v>1800</v>
      </c>
      <c r="BI58" s="6" t="n">
        <v>28</v>
      </c>
      <c r="BJ58" s="6" t="n">
        <v>940</v>
      </c>
      <c r="BK58" s="1" t="s">
        <v>140</v>
      </c>
      <c r="BL58" s="1" t="s">
        <v>141</v>
      </c>
      <c r="BM58" s="1" t="s">
        <v>140</v>
      </c>
    </row>
    <row r="59" customFormat="false" ht="12.75" hidden="false" customHeight="false" outlineLevel="0" collapsed="false">
      <c r="A59" s="0" t="s">
        <v>722</v>
      </c>
      <c r="B59" s="0" t="s">
        <v>723</v>
      </c>
      <c r="C59" s="0" t="s">
        <v>723</v>
      </c>
      <c r="D59" s="0" t="s">
        <v>724</v>
      </c>
      <c r="E59" s="0" t="s">
        <v>725</v>
      </c>
      <c r="F59" s="0" t="s">
        <v>726</v>
      </c>
      <c r="G59" s="4" t="n">
        <v>29556</v>
      </c>
      <c r="H59" s="0" t="s">
        <v>727</v>
      </c>
      <c r="I59" s="0" t="s">
        <v>728</v>
      </c>
      <c r="J59" s="1" t="s">
        <v>729</v>
      </c>
      <c r="K59" s="1" t="s">
        <v>730</v>
      </c>
      <c r="L59" s="0" t="s">
        <v>727</v>
      </c>
      <c r="M59" s="0" t="s">
        <v>472</v>
      </c>
      <c r="N59" s="1" t="s">
        <v>729</v>
      </c>
      <c r="O59" s="1" t="s">
        <v>730</v>
      </c>
      <c r="P59" s="0" t="s">
        <v>728</v>
      </c>
      <c r="Q59" s="1" t="s">
        <v>138</v>
      </c>
      <c r="R59" s="1" t="s">
        <v>139</v>
      </c>
      <c r="S59" s="6" t="n">
        <v>387</v>
      </c>
      <c r="T59" s="6" t="n">
        <v>591</v>
      </c>
      <c r="U59" s="6" t="n">
        <v>1</v>
      </c>
      <c r="V59" s="6" t="n">
        <v>2.53</v>
      </c>
      <c r="W59" s="7" t="n">
        <v>1055.5</v>
      </c>
      <c r="X59" s="6" t="n">
        <v>37.5</v>
      </c>
      <c r="Y59" s="8" t="n">
        <v>143370</v>
      </c>
      <c r="Z59" s="8" t="n">
        <v>90444</v>
      </c>
      <c r="AA59" s="8" t="n">
        <v>12154</v>
      </c>
      <c r="AB59" s="9" t="n">
        <v>0</v>
      </c>
      <c r="AC59" s="8" t="n">
        <v>1575</v>
      </c>
      <c r="AD59" s="8" t="n">
        <v>3981</v>
      </c>
      <c r="AE59" s="9" t="n">
        <v>0</v>
      </c>
      <c r="AF59" s="9" t="n">
        <v>0</v>
      </c>
      <c r="AG59" s="8" t="n">
        <v>275</v>
      </c>
      <c r="AH59" s="8" t="n">
        <v>26817</v>
      </c>
      <c r="AI59" s="8" t="n">
        <v>3670</v>
      </c>
      <c r="AJ59" s="8" t="n">
        <v>13953</v>
      </c>
      <c r="AK59" s="5" t="n">
        <v>26991</v>
      </c>
      <c r="AL59" s="6" t="n">
        <v>484</v>
      </c>
      <c r="AM59" s="5" t="n">
        <v>7021</v>
      </c>
      <c r="AN59" s="5" t="n">
        <v>53193</v>
      </c>
      <c r="AO59" s="6" t="n">
        <v>0</v>
      </c>
      <c r="AP59" s="5" t="n">
        <v>24365</v>
      </c>
      <c r="AQ59" s="6" t="n">
        <v>43</v>
      </c>
      <c r="AR59" s="5" t="n">
        <v>3798</v>
      </c>
      <c r="AS59" s="6" t="n">
        <v>0</v>
      </c>
      <c r="AT59" s="6" t="n">
        <v>0</v>
      </c>
      <c r="AU59" s="6" t="n">
        <v>0</v>
      </c>
      <c r="AV59" s="6" t="n">
        <v>109</v>
      </c>
      <c r="AW59" s="6" t="n">
        <v>0</v>
      </c>
      <c r="AX59" s="6" t="n">
        <v>0</v>
      </c>
      <c r="AY59" s="5" t="n">
        <v>1151</v>
      </c>
      <c r="AZ59" s="6" t="n">
        <v>48</v>
      </c>
      <c r="BA59" s="6" t="n">
        <v>0</v>
      </c>
      <c r="BB59" s="6" t="n">
        <v>48</v>
      </c>
      <c r="BC59" s="6" t="n">
        <v>67</v>
      </c>
      <c r="BD59" s="6" t="n">
        <v>0</v>
      </c>
      <c r="BE59" s="6" t="n">
        <v>67</v>
      </c>
      <c r="BF59" s="6" t="n">
        <v>57</v>
      </c>
      <c r="BG59" s="6" t="n">
        <v>785</v>
      </c>
      <c r="BH59" s="6" t="n">
        <v>30</v>
      </c>
      <c r="BI59" s="6" t="n">
        <v>29</v>
      </c>
      <c r="BJ59" s="6" t="n">
        <v>562</v>
      </c>
      <c r="BK59" s="1" t="s">
        <v>140</v>
      </c>
      <c r="BL59" s="1" t="s">
        <v>141</v>
      </c>
      <c r="BM59" s="1" t="s">
        <v>140</v>
      </c>
    </row>
    <row r="60" customFormat="false" ht="12.75" hidden="false" customHeight="false" outlineLevel="0" collapsed="false">
      <c r="A60" s="0" t="s">
        <v>731</v>
      </c>
      <c r="B60" s="0" t="s">
        <v>732</v>
      </c>
      <c r="C60" s="0" t="s">
        <v>732</v>
      </c>
      <c r="D60" s="0" t="s">
        <v>733</v>
      </c>
      <c r="E60" s="0" t="s">
        <v>734</v>
      </c>
      <c r="F60" s="0" t="s">
        <v>735</v>
      </c>
      <c r="G60" s="4" t="n">
        <v>29733</v>
      </c>
      <c r="H60" s="0" t="s">
        <v>736</v>
      </c>
      <c r="I60" s="0" t="s">
        <v>737</v>
      </c>
      <c r="J60" s="1" t="s">
        <v>738</v>
      </c>
      <c r="K60" s="1" t="s">
        <v>739</v>
      </c>
      <c r="L60" s="0" t="s">
        <v>740</v>
      </c>
      <c r="M60" s="0" t="s">
        <v>741</v>
      </c>
      <c r="N60" s="1" t="s">
        <v>742</v>
      </c>
      <c r="O60" s="1" t="s">
        <v>739</v>
      </c>
      <c r="P60" s="0" t="s">
        <v>743</v>
      </c>
      <c r="Q60" s="1" t="s">
        <v>138</v>
      </c>
      <c r="R60" s="1" t="s">
        <v>139</v>
      </c>
      <c r="S60" s="5" t="n">
        <v>5469</v>
      </c>
      <c r="T60" s="1" t="s">
        <v>165</v>
      </c>
      <c r="U60" s="6" t="n">
        <v>13</v>
      </c>
      <c r="V60" s="6" t="n">
        <v>17.25</v>
      </c>
      <c r="W60" s="5" t="n">
        <v>15000</v>
      </c>
      <c r="X60" s="6" t="n">
        <v>37.5</v>
      </c>
      <c r="Y60" s="8" t="n">
        <v>2752432</v>
      </c>
      <c r="Z60" s="8" t="n">
        <v>1374574</v>
      </c>
      <c r="AA60" s="8" t="n">
        <v>194917</v>
      </c>
      <c r="AB60" s="9" t="n">
        <v>0</v>
      </c>
      <c r="AC60" s="8" t="n">
        <v>17249</v>
      </c>
      <c r="AD60" s="8" t="n">
        <v>345980</v>
      </c>
      <c r="AE60" s="8" t="n">
        <v>257684</v>
      </c>
      <c r="AF60" s="8" t="n">
        <v>9396</v>
      </c>
      <c r="AG60" s="8" t="n">
        <v>10506</v>
      </c>
      <c r="AH60" s="9" t="n">
        <v>0</v>
      </c>
      <c r="AI60" s="8" t="n">
        <v>92318</v>
      </c>
      <c r="AJ60" s="8" t="n">
        <v>449808</v>
      </c>
      <c r="AK60" s="5" t="n">
        <v>5639</v>
      </c>
      <c r="AL60" s="5" t="n">
        <v>425648</v>
      </c>
      <c r="AM60" s="6" t="n">
        <v>0</v>
      </c>
      <c r="AN60" s="5" t="n">
        <v>13964</v>
      </c>
      <c r="AO60" s="5" t="n">
        <v>5260</v>
      </c>
      <c r="AP60" s="5" t="n">
        <v>1255379</v>
      </c>
      <c r="AQ60" s="6" t="n">
        <v>116</v>
      </c>
      <c r="AR60" s="5" t="n">
        <v>3498</v>
      </c>
      <c r="AS60" s="6" t="n">
        <v>4</v>
      </c>
      <c r="AT60" s="6" t="n">
        <v>35</v>
      </c>
      <c r="AU60" s="6" t="n">
        <v>60</v>
      </c>
      <c r="AV60" s="5" t="n">
        <v>1545</v>
      </c>
      <c r="AW60" s="1" t="s">
        <v>165</v>
      </c>
      <c r="AX60" s="5" t="n">
        <v>20961</v>
      </c>
      <c r="AY60" s="5" t="n">
        <v>58452</v>
      </c>
      <c r="AZ60" s="6" t="n">
        <v>968</v>
      </c>
      <c r="BA60" s="6" t="n">
        <v>360</v>
      </c>
      <c r="BB60" s="5" t="n">
        <v>1328</v>
      </c>
      <c r="BC60" s="5" t="n">
        <v>1258</v>
      </c>
      <c r="BD60" s="5" t="n">
        <v>1250</v>
      </c>
      <c r="BE60" s="5" t="n">
        <v>2508</v>
      </c>
      <c r="BF60" s="6" t="n">
        <v>90</v>
      </c>
      <c r="BG60" s="5" t="n">
        <v>4923</v>
      </c>
      <c r="BH60" s="6" t="n">
        <v>434</v>
      </c>
      <c r="BI60" s="6" t="n">
        <v>179</v>
      </c>
      <c r="BJ60" s="5" t="n">
        <v>5548</v>
      </c>
      <c r="BK60" s="1" t="s">
        <v>141</v>
      </c>
      <c r="BL60" s="1" t="s">
        <v>141</v>
      </c>
      <c r="BM60" s="1" t="s">
        <v>140</v>
      </c>
    </row>
    <row r="61" customFormat="false" ht="12.75" hidden="false" customHeight="false" outlineLevel="0" collapsed="false">
      <c r="A61" s="0" t="s">
        <v>744</v>
      </c>
      <c r="B61" s="0" t="s">
        <v>745</v>
      </c>
      <c r="C61" s="0" t="s">
        <v>745</v>
      </c>
      <c r="D61" s="0" t="s">
        <v>746</v>
      </c>
      <c r="E61" s="0" t="s">
        <v>747</v>
      </c>
      <c r="F61" s="0" t="s">
        <v>293</v>
      </c>
      <c r="G61" s="0" t="s">
        <v>748</v>
      </c>
      <c r="H61" s="0" t="s">
        <v>749</v>
      </c>
      <c r="I61" s="0" t="s">
        <v>750</v>
      </c>
      <c r="J61" s="1" t="s">
        <v>751</v>
      </c>
      <c r="K61" s="1" t="s">
        <v>752</v>
      </c>
      <c r="L61" s="0" t="s">
        <v>753</v>
      </c>
      <c r="M61" s="0" t="s">
        <v>754</v>
      </c>
      <c r="N61" s="1" t="s">
        <v>751</v>
      </c>
      <c r="O61" s="1" t="s">
        <v>752</v>
      </c>
      <c r="P61" s="0" t="s">
        <v>755</v>
      </c>
      <c r="Q61" s="1" t="s">
        <v>138</v>
      </c>
      <c r="R61" s="1" t="s">
        <v>139</v>
      </c>
      <c r="S61" s="1" t="s">
        <v>165</v>
      </c>
      <c r="T61" s="1" t="s">
        <v>165</v>
      </c>
      <c r="U61" s="6" t="n">
        <v>7.25</v>
      </c>
      <c r="V61" s="6" t="n">
        <v>4.5</v>
      </c>
      <c r="W61" s="7" t="n">
        <v>7536.2</v>
      </c>
      <c r="X61" s="6" t="n">
        <v>37.5</v>
      </c>
      <c r="Y61" s="8" t="n">
        <v>1219246</v>
      </c>
      <c r="Z61" s="8" t="n">
        <v>528423</v>
      </c>
      <c r="AA61" s="8" t="n">
        <v>100082</v>
      </c>
      <c r="AB61" s="8" t="n">
        <v>41064</v>
      </c>
      <c r="AC61" s="1" t="s">
        <v>165</v>
      </c>
      <c r="AD61" s="8" t="n">
        <v>96493</v>
      </c>
      <c r="AE61" s="8" t="n">
        <v>80908</v>
      </c>
      <c r="AF61" s="8" t="n">
        <v>30373</v>
      </c>
      <c r="AG61" s="8" t="n">
        <v>4529</v>
      </c>
      <c r="AH61" s="1" t="s">
        <v>165</v>
      </c>
      <c r="AI61" s="8" t="n">
        <v>95989</v>
      </c>
      <c r="AJ61" s="8" t="n">
        <v>241385</v>
      </c>
      <c r="AK61" s="14" t="s">
        <v>756</v>
      </c>
      <c r="AL61" s="5" t="n">
        <v>196149</v>
      </c>
      <c r="AM61" s="5" t="n">
        <v>2704</v>
      </c>
      <c r="AN61" s="5" t="n">
        <v>48754</v>
      </c>
      <c r="AO61" s="5" t="n">
        <v>1383</v>
      </c>
      <c r="AP61" s="5" t="n">
        <v>38185</v>
      </c>
      <c r="AQ61" s="5" t="n">
        <v>1051</v>
      </c>
      <c r="AR61" s="5" t="n">
        <v>4184</v>
      </c>
      <c r="AS61" s="6" t="n">
        <v>7</v>
      </c>
      <c r="AT61" s="6" t="n">
        <v>64</v>
      </c>
      <c r="AU61" s="6" t="n">
        <v>7</v>
      </c>
      <c r="AV61" s="6" t="n">
        <v>546</v>
      </c>
      <c r="AW61" s="5" t="n">
        <v>1121</v>
      </c>
      <c r="AX61" s="5" t="n">
        <v>5071</v>
      </c>
      <c r="AY61" s="6" t="n">
        <v>635</v>
      </c>
      <c r="AZ61" s="6" t="n">
        <v>8</v>
      </c>
      <c r="BA61" s="6" t="n">
        <v>1</v>
      </c>
      <c r="BB61" s="6" t="n">
        <v>9</v>
      </c>
      <c r="BC61" s="6" t="n">
        <v>11</v>
      </c>
      <c r="BD61" s="6" t="n">
        <v>6</v>
      </c>
      <c r="BE61" s="6" t="n">
        <v>17</v>
      </c>
      <c r="BF61" s="6" t="n">
        <v>93</v>
      </c>
      <c r="BG61" s="5" t="n">
        <v>2761</v>
      </c>
      <c r="BH61" s="6" t="n">
        <v>68</v>
      </c>
      <c r="BI61" s="6" t="n">
        <v>86</v>
      </c>
      <c r="BJ61" s="5" t="n">
        <v>1214</v>
      </c>
      <c r="BK61" s="1" t="s">
        <v>141</v>
      </c>
      <c r="BL61" s="1" t="s">
        <v>141</v>
      </c>
      <c r="BM61" s="1" t="s">
        <v>140</v>
      </c>
    </row>
    <row r="62" customFormat="false" ht="12.75" hidden="false" customHeight="false" outlineLevel="0" collapsed="false">
      <c r="A62" s="0" t="s">
        <v>757</v>
      </c>
      <c r="B62" s="0" t="s">
        <v>758</v>
      </c>
      <c r="C62" s="0" t="s">
        <v>758</v>
      </c>
      <c r="D62" s="0" t="s">
        <v>759</v>
      </c>
      <c r="E62" s="0" t="s">
        <v>760</v>
      </c>
      <c r="F62" s="0" t="s">
        <v>227</v>
      </c>
      <c r="G62" s="4" t="n">
        <v>29730</v>
      </c>
      <c r="H62" s="0" t="s">
        <v>761</v>
      </c>
      <c r="I62" s="0" t="s">
        <v>762</v>
      </c>
      <c r="J62" s="1" t="s">
        <v>763</v>
      </c>
      <c r="K62" s="1" t="s">
        <v>764</v>
      </c>
      <c r="L62" s="0" t="s">
        <v>765</v>
      </c>
      <c r="M62" s="0" t="s">
        <v>189</v>
      </c>
      <c r="N62" s="1" t="s">
        <v>763</v>
      </c>
      <c r="O62" s="1" t="s">
        <v>764</v>
      </c>
      <c r="P62" s="0" t="s">
        <v>762</v>
      </c>
      <c r="Q62" s="1" t="s">
        <v>138</v>
      </c>
      <c r="R62" s="1" t="s">
        <v>139</v>
      </c>
      <c r="S62" s="5" t="n">
        <v>2713</v>
      </c>
      <c r="T62" s="1" t="s">
        <v>165</v>
      </c>
      <c r="U62" s="6" t="n">
        <v>2</v>
      </c>
      <c r="V62" s="6" t="n">
        <v>2.8</v>
      </c>
      <c r="W62" s="5" t="n">
        <v>3651</v>
      </c>
      <c r="X62" s="6" t="n">
        <v>67.5</v>
      </c>
      <c r="Y62" s="8" t="n">
        <v>369206</v>
      </c>
      <c r="Z62" s="8" t="n">
        <v>165248</v>
      </c>
      <c r="AA62" s="8" t="n">
        <v>57023</v>
      </c>
      <c r="AB62" s="8" t="n">
        <v>82564</v>
      </c>
      <c r="AC62" s="8" t="n">
        <v>16319</v>
      </c>
      <c r="AD62" s="8" t="n">
        <v>18980</v>
      </c>
      <c r="AE62" s="8" t="n">
        <v>805</v>
      </c>
      <c r="AF62" s="9" t="n">
        <v>0</v>
      </c>
      <c r="AG62" s="8" t="n">
        <v>27</v>
      </c>
      <c r="AH62" s="9" t="n">
        <v>0</v>
      </c>
      <c r="AI62" s="8" t="n">
        <v>19744</v>
      </c>
      <c r="AJ62" s="8" t="n">
        <v>8496</v>
      </c>
      <c r="AK62" s="5" t="n">
        <v>1463</v>
      </c>
      <c r="AL62" s="5" t="n">
        <v>23742</v>
      </c>
      <c r="AM62" s="6" t="n">
        <v>528</v>
      </c>
      <c r="AN62" s="5" t="n">
        <v>53733</v>
      </c>
      <c r="AO62" s="6" t="n">
        <v>0</v>
      </c>
      <c r="AP62" s="5" t="n">
        <v>56797</v>
      </c>
      <c r="AQ62" s="6" t="n">
        <v>170</v>
      </c>
      <c r="AR62" s="5" t="n">
        <v>1001</v>
      </c>
      <c r="AS62" s="6" t="n">
        <v>4</v>
      </c>
      <c r="AT62" s="6" t="n">
        <v>27</v>
      </c>
      <c r="AU62" s="6" t="n">
        <v>2</v>
      </c>
      <c r="AV62" s="6" t="n">
        <v>208</v>
      </c>
      <c r="AW62" s="6" t="n">
        <v>1</v>
      </c>
      <c r="AX62" s="6" t="n">
        <v>1</v>
      </c>
      <c r="AY62" s="5" t="n">
        <v>5721</v>
      </c>
      <c r="AZ62" s="6" t="n">
        <v>243</v>
      </c>
      <c r="BA62" s="6" t="n">
        <v>0</v>
      </c>
      <c r="BB62" s="6" t="n">
        <v>243</v>
      </c>
      <c r="BC62" s="6" t="n">
        <v>56</v>
      </c>
      <c r="BD62" s="6" t="n">
        <v>8</v>
      </c>
      <c r="BE62" s="6" t="n">
        <v>64</v>
      </c>
      <c r="BF62" s="6" t="n">
        <v>67.5</v>
      </c>
      <c r="BG62" s="5" t="n">
        <v>1633</v>
      </c>
      <c r="BH62" s="6" t="n">
        <v>75</v>
      </c>
      <c r="BI62" s="6" t="n">
        <v>123</v>
      </c>
      <c r="BJ62" s="5" t="n">
        <v>2195</v>
      </c>
      <c r="BK62" s="1" t="s">
        <v>140</v>
      </c>
      <c r="BL62" s="1" t="s">
        <v>141</v>
      </c>
      <c r="BM62" s="1" t="s">
        <v>140</v>
      </c>
    </row>
    <row r="64" s="15" customFormat="true" ht="13.5" hidden="false" customHeight="false" outlineLevel="0" collapsed="false">
      <c r="A64" s="15" t="s">
        <v>766</v>
      </c>
      <c r="J64" s="16"/>
      <c r="K64" s="16"/>
      <c r="N64" s="16"/>
      <c r="O64" s="16"/>
      <c r="Q64" s="16"/>
      <c r="R64" s="16"/>
      <c r="S64" s="17" t="n">
        <f aca="false">SUM(S4:S62)</f>
        <v>167482.87</v>
      </c>
      <c r="T64" s="17" t="n">
        <f aca="false">SUM(T4:T62)</f>
        <v>20193</v>
      </c>
      <c r="U64" s="17" t="n">
        <f aca="false">SUM(U4:U62)</f>
        <v>357.85</v>
      </c>
      <c r="V64" s="17" t="n">
        <f aca="false">SUM(V4:V62)</f>
        <v>494.34</v>
      </c>
      <c r="W64" s="17" t="n">
        <f aca="false">SUM(W4:W62)</f>
        <v>458860</v>
      </c>
      <c r="X64" s="17" t="n">
        <f aca="false">SUM(X4:X62)</f>
        <v>1989.9</v>
      </c>
      <c r="Y64" s="17" t="n">
        <f aca="false">SUM(Y4:Y62)</f>
        <v>75701686</v>
      </c>
      <c r="Z64" s="17" t="n">
        <f aca="false">SUM(Z4:Z62)</f>
        <v>33861420</v>
      </c>
      <c r="AA64" s="17" t="n">
        <f aca="false">SUM(AA4:AA62)</f>
        <v>7121343</v>
      </c>
      <c r="AB64" s="17" t="n">
        <f aca="false">SUM(AB4:AB62)</f>
        <v>1660755</v>
      </c>
      <c r="AC64" s="17" t="n">
        <f aca="false">SUM(AC4:AC62)</f>
        <v>507240</v>
      </c>
      <c r="AD64" s="17" t="n">
        <f aca="false">SUM(AD4:AD62)</f>
        <v>13067322</v>
      </c>
      <c r="AE64" s="17" t="n">
        <f aca="false">SUM(AE4:AE62)</f>
        <v>8434895</v>
      </c>
      <c r="AF64" s="17" t="n">
        <f aca="false">SUM(AF4:AF62)</f>
        <v>372642</v>
      </c>
      <c r="AG64" s="17" t="n">
        <f aca="false">SUM(AG4:AG62)</f>
        <v>217497</v>
      </c>
      <c r="AH64" s="17" t="n">
        <f aca="false">SUM(AH4:AH62)</f>
        <v>462576</v>
      </c>
      <c r="AI64" s="17" t="n">
        <f aca="false">SUM(AI4:AI62)</f>
        <v>1919869</v>
      </c>
      <c r="AJ64" s="17" t="n">
        <f aca="false">SUM(AJ4:AJ62)</f>
        <v>10940136</v>
      </c>
      <c r="AK64" s="17" t="n">
        <f aca="false">SUM(AK4:AK62)</f>
        <v>263739</v>
      </c>
      <c r="AL64" s="17" t="n">
        <f aca="false">SUM(AL4:AL62)</f>
        <v>11076918</v>
      </c>
      <c r="AM64" s="17" t="n">
        <f aca="false">SUM(AM4:AM62)</f>
        <v>228527</v>
      </c>
      <c r="AN64" s="17" t="n">
        <f aca="false">SUM(AN4:AN62)</f>
        <v>1255150</v>
      </c>
      <c r="AO64" s="17" t="n">
        <f aca="false">SUM(AO4:AO62)</f>
        <v>241673</v>
      </c>
      <c r="AP64" s="17" t="n">
        <f aca="false">SUM(AP4:AP62)</f>
        <v>14185149</v>
      </c>
      <c r="AQ64" s="17" t="n">
        <f aca="false">SUM(AQ4:AQ62)</f>
        <v>561266</v>
      </c>
      <c r="AR64" s="17" t="n">
        <f aca="false">SUM(AR4:AR62)</f>
        <v>427843</v>
      </c>
      <c r="AS64" s="17" t="n">
        <f aca="false">SUM(AS4:AS62)</f>
        <v>273</v>
      </c>
      <c r="AT64" s="17" t="n">
        <f aca="false">SUM(AT4:AT62)</f>
        <v>2309</v>
      </c>
      <c r="AU64" s="17" t="n">
        <f aca="false">SUM(AU4:AU62)</f>
        <v>385</v>
      </c>
      <c r="AV64" s="17" t="n">
        <f aca="false">SUM(AV4:AV62)</f>
        <v>54820</v>
      </c>
      <c r="AW64" s="17" t="n">
        <f aca="false">SUM(AW4:AW62)</f>
        <v>22376</v>
      </c>
      <c r="AX64" s="17" t="n">
        <f aca="false">SUM(AX4:AX62)</f>
        <v>249133</v>
      </c>
      <c r="AY64" s="17" t="n">
        <f aca="false">SUM(AY4:AY62)</f>
        <v>1627047</v>
      </c>
      <c r="AZ64" s="17" t="n">
        <f aca="false">SUM(AZ4:AZ62)</f>
        <v>36795</v>
      </c>
      <c r="BA64" s="17" t="n">
        <f aca="false">SUM(BA4:BA62)</f>
        <v>21371</v>
      </c>
      <c r="BB64" s="17" t="n">
        <f aca="false">SUM(BB4:BB62)</f>
        <v>58165</v>
      </c>
      <c r="BC64" s="17" t="n">
        <f aca="false">SUM(BC4:BC62)</f>
        <v>36617</v>
      </c>
      <c r="BD64" s="17" t="n">
        <f aca="false">SUM(BD4:BD62)</f>
        <v>32630</v>
      </c>
      <c r="BE64" s="17" t="n">
        <f aca="false">SUM(BE4:BE62)</f>
        <v>69238</v>
      </c>
      <c r="BF64" s="17" t="n">
        <f aca="false">SUM(BF4:BF62)</f>
        <v>4121.3</v>
      </c>
      <c r="BG64" s="17" t="n">
        <f aca="false">SUM(BG4:BG62)</f>
        <v>226912</v>
      </c>
      <c r="BH64" s="17" t="n">
        <f aca="false">SUM(BH4:BH62)</f>
        <v>16797</v>
      </c>
      <c r="BI64" s="17" t="n">
        <f aca="false">SUM(BI4:BI62)</f>
        <v>5434</v>
      </c>
      <c r="BJ64" s="17" t="n">
        <f aca="false">SUM(BJ4:BJ62)</f>
        <v>102141</v>
      </c>
      <c r="BK64" s="16"/>
      <c r="BL64" s="16"/>
      <c r="BM64" s="16"/>
    </row>
    <row r="65" customFormat="false" ht="13.5" hidden="false" customHeight="false" outlineLevel="0" collapsed="false">
      <c r="A65" s="10" t="s">
        <v>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0.99"/>
    <col collapsed="false" customWidth="true" hidden="false" outlineLevel="0" max="3" min="3" style="0" width="36.85"/>
    <col collapsed="false" customWidth="true" hidden="false" outlineLevel="0" max="4" min="4" style="0" width="25.28"/>
    <col collapsed="false" customWidth="true" hidden="false" outlineLevel="0" max="5" min="5" style="0" width="17.56"/>
    <col collapsed="false" customWidth="true" hidden="false" outlineLevel="0" max="6" min="6" style="0" width="10.56"/>
  </cols>
  <sheetData>
    <row r="1" s="18" customFormat="true" ht="12.75" hidden="false" customHeight="false" outlineLevel="0" collapsed="false">
      <c r="A1" s="18" t="s">
        <v>0</v>
      </c>
      <c r="C1" s="18" t="s">
        <v>768</v>
      </c>
      <c r="D1" s="18" t="s">
        <v>769</v>
      </c>
      <c r="E1" s="18" t="s">
        <v>770</v>
      </c>
      <c r="F1" s="18" t="s">
        <v>771</v>
      </c>
    </row>
    <row r="2" s="18" customFormat="true" ht="12.75" hidden="false" customHeight="false" outlineLevel="0" collapsed="false">
      <c r="A2" s="18" t="s">
        <v>64</v>
      </c>
    </row>
    <row r="4" customFormat="false" ht="12.75" hidden="false" customHeight="false" outlineLevel="0" collapsed="false">
      <c r="A4" s="0" t="s">
        <v>128</v>
      </c>
      <c r="B4" s="0" t="s">
        <v>129</v>
      </c>
      <c r="C4" s="0" t="s">
        <v>165</v>
      </c>
      <c r="D4" s="0" t="s">
        <v>165</v>
      </c>
      <c r="E4" s="0" t="s">
        <v>165</v>
      </c>
      <c r="F4" s="0" t="s">
        <v>165</v>
      </c>
    </row>
    <row r="5" customFormat="false" ht="12.75" hidden="false" customHeight="false" outlineLevel="0" collapsed="false">
      <c r="A5" s="0" t="s">
        <v>158</v>
      </c>
      <c r="B5" s="0" t="s">
        <v>159</v>
      </c>
      <c r="C5" s="0" t="s">
        <v>772</v>
      </c>
      <c r="D5" s="0" t="s">
        <v>772</v>
      </c>
      <c r="E5" s="0" t="s">
        <v>772</v>
      </c>
      <c r="F5" s="0" t="s">
        <v>165</v>
      </c>
    </row>
    <row r="6" customFormat="false" ht="12.75" hidden="false" customHeight="false" outlineLevel="0" collapsed="false">
      <c r="A6" s="0" t="s">
        <v>167</v>
      </c>
      <c r="B6" s="0" t="s">
        <v>168</v>
      </c>
      <c r="C6" s="0" t="s">
        <v>773</v>
      </c>
      <c r="D6" s="0" t="s">
        <v>774</v>
      </c>
      <c r="E6" s="0" t="s">
        <v>774</v>
      </c>
      <c r="F6" s="4" t="n">
        <v>29614</v>
      </c>
    </row>
    <row r="7" customFormat="false" ht="12.75" hidden="false" customHeight="false" outlineLevel="0" collapsed="false">
      <c r="A7" s="0" t="s">
        <v>180</v>
      </c>
      <c r="B7" s="0" t="s">
        <v>181</v>
      </c>
      <c r="C7" s="0" t="s">
        <v>775</v>
      </c>
      <c r="D7" s="0" t="s">
        <v>775</v>
      </c>
      <c r="E7" s="0" t="s">
        <v>775</v>
      </c>
      <c r="F7" s="0" t="s">
        <v>776</v>
      </c>
    </row>
    <row r="8" customFormat="false" ht="12.75" hidden="false" customHeight="false" outlineLevel="0" collapsed="false">
      <c r="A8" s="0" t="s">
        <v>191</v>
      </c>
      <c r="B8" s="0" t="s">
        <v>192</v>
      </c>
      <c r="C8" s="0" t="s">
        <v>165</v>
      </c>
      <c r="D8" s="0" t="s">
        <v>165</v>
      </c>
      <c r="E8" s="0" t="s">
        <v>165</v>
      </c>
      <c r="F8" s="0" t="s">
        <v>165</v>
      </c>
    </row>
    <row r="9" customFormat="false" ht="12.75" hidden="false" customHeight="false" outlineLevel="0" collapsed="false">
      <c r="A9" s="0" t="s">
        <v>209</v>
      </c>
      <c r="B9" s="0" t="s">
        <v>210</v>
      </c>
      <c r="C9" s="0" t="s">
        <v>777</v>
      </c>
      <c r="D9" s="0" t="s">
        <v>212</v>
      </c>
      <c r="E9" s="0" t="s">
        <v>778</v>
      </c>
      <c r="F9" s="0" t="s">
        <v>779</v>
      </c>
    </row>
    <row r="10" customFormat="false" ht="12.75" hidden="false" customHeight="false" outlineLevel="0" collapsed="false">
      <c r="A10" s="0" t="s">
        <v>209</v>
      </c>
      <c r="B10" s="0" t="s">
        <v>210</v>
      </c>
      <c r="C10" s="0" t="s">
        <v>780</v>
      </c>
      <c r="D10" s="0" t="s">
        <v>212</v>
      </c>
      <c r="E10" s="0" t="s">
        <v>778</v>
      </c>
      <c r="F10" s="0" t="s">
        <v>779</v>
      </c>
    </row>
    <row r="11" customFormat="false" ht="12.75" hidden="false" customHeight="false" outlineLevel="0" collapsed="false">
      <c r="A11" s="0" t="s">
        <v>231</v>
      </c>
      <c r="B11" s="0" t="s">
        <v>232</v>
      </c>
      <c r="C11" s="0" t="s">
        <v>772</v>
      </c>
      <c r="D11" s="0" t="s">
        <v>772</v>
      </c>
      <c r="E11" s="0" t="s">
        <v>772</v>
      </c>
      <c r="F11" s="0" t="s">
        <v>165</v>
      </c>
    </row>
    <row r="12" customFormat="false" ht="12.75" hidden="false" customHeight="false" outlineLevel="0" collapsed="false">
      <c r="A12" s="0" t="s">
        <v>244</v>
      </c>
      <c r="B12" s="0" t="s">
        <v>245</v>
      </c>
      <c r="C12" s="0" t="s">
        <v>165</v>
      </c>
      <c r="D12" s="0" t="s">
        <v>165</v>
      </c>
      <c r="E12" s="0" t="s">
        <v>165</v>
      </c>
      <c r="F12" s="0" t="s">
        <v>165</v>
      </c>
    </row>
    <row r="13" customFormat="false" ht="12.75" hidden="false" customHeight="false" outlineLevel="0" collapsed="false">
      <c r="A13" s="0" t="s">
        <v>257</v>
      </c>
      <c r="B13" s="0" t="s">
        <v>258</v>
      </c>
      <c r="C13" s="0" t="s">
        <v>781</v>
      </c>
      <c r="D13" s="0" t="s">
        <v>782</v>
      </c>
      <c r="E13" s="0" t="s">
        <v>195</v>
      </c>
      <c r="F13" s="4" t="n">
        <v>29412</v>
      </c>
    </row>
    <row r="14" customFormat="false" ht="12.75" hidden="false" customHeight="false" outlineLevel="0" collapsed="false">
      <c r="A14" s="0" t="s">
        <v>272</v>
      </c>
      <c r="B14" s="0" t="s">
        <v>273</v>
      </c>
      <c r="C14" s="0" t="s">
        <v>772</v>
      </c>
      <c r="D14" s="0" t="s">
        <v>165</v>
      </c>
      <c r="E14" s="0" t="s">
        <v>772</v>
      </c>
      <c r="F14" s="0" t="s">
        <v>165</v>
      </c>
    </row>
    <row r="15" customFormat="false" ht="12.75" hidden="false" customHeight="false" outlineLevel="0" collapsed="false">
      <c r="A15" s="0" t="s">
        <v>281</v>
      </c>
      <c r="B15" s="0" t="s">
        <v>282</v>
      </c>
      <c r="C15" s="0" t="s">
        <v>783</v>
      </c>
      <c r="D15" s="0" t="s">
        <v>783</v>
      </c>
      <c r="E15" s="0" t="s">
        <v>783</v>
      </c>
      <c r="F15" s="0" t="s">
        <v>165</v>
      </c>
    </row>
    <row r="16" customFormat="false" ht="12.75" hidden="false" customHeight="false" outlineLevel="0" collapsed="false">
      <c r="A16" s="0" t="s">
        <v>289</v>
      </c>
      <c r="B16" s="0" t="s">
        <v>290</v>
      </c>
      <c r="C16" s="0" t="s">
        <v>165</v>
      </c>
      <c r="D16" s="0" t="s">
        <v>165</v>
      </c>
      <c r="E16" s="0" t="s">
        <v>165</v>
      </c>
      <c r="F16" s="0" t="s">
        <v>165</v>
      </c>
    </row>
    <row r="17" customFormat="false" ht="12.75" hidden="false" customHeight="false" outlineLevel="0" collapsed="false">
      <c r="A17" s="0" t="s">
        <v>301</v>
      </c>
      <c r="B17" s="0" t="s">
        <v>302</v>
      </c>
      <c r="C17" s="0" t="s">
        <v>784</v>
      </c>
      <c r="D17" s="0" t="s">
        <v>785</v>
      </c>
      <c r="E17" s="0" t="s">
        <v>785</v>
      </c>
      <c r="F17" s="0" t="s">
        <v>165</v>
      </c>
    </row>
    <row r="18" customFormat="false" ht="12.75" hidden="false" customHeight="false" outlineLevel="0" collapsed="false">
      <c r="A18" s="0" t="s">
        <v>313</v>
      </c>
      <c r="B18" s="0" t="s">
        <v>314</v>
      </c>
      <c r="C18" s="0" t="s">
        <v>165</v>
      </c>
      <c r="D18" s="0" t="s">
        <v>165</v>
      </c>
      <c r="E18" s="0" t="s">
        <v>165</v>
      </c>
      <c r="F18" s="0" t="s">
        <v>165</v>
      </c>
    </row>
    <row r="19" customFormat="false" ht="12.75" hidden="false" customHeight="false" outlineLevel="0" collapsed="false">
      <c r="A19" s="0" t="s">
        <v>325</v>
      </c>
      <c r="B19" s="0" t="s">
        <v>326</v>
      </c>
      <c r="C19" s="0" t="s">
        <v>786</v>
      </c>
      <c r="D19" s="0" t="s">
        <v>787</v>
      </c>
      <c r="E19" s="0" t="s">
        <v>788</v>
      </c>
      <c r="F19" s="4" t="n">
        <v>29501</v>
      </c>
    </row>
    <row r="20" customFormat="false" ht="12.75" hidden="false" customHeight="false" outlineLevel="0" collapsed="false">
      <c r="A20" s="0" t="s">
        <v>337</v>
      </c>
      <c r="B20" s="0" t="s">
        <v>338</v>
      </c>
      <c r="C20" s="0" t="s">
        <v>165</v>
      </c>
      <c r="D20" s="0" t="s">
        <v>165</v>
      </c>
      <c r="E20" s="0" t="s">
        <v>165</v>
      </c>
      <c r="F20" s="0" t="s">
        <v>165</v>
      </c>
    </row>
    <row r="21" customFormat="false" ht="12.75" hidden="false" customHeight="false" outlineLevel="0" collapsed="false">
      <c r="A21" s="0" t="s">
        <v>350</v>
      </c>
      <c r="B21" s="0" t="s">
        <v>351</v>
      </c>
      <c r="C21" s="0" t="s">
        <v>789</v>
      </c>
      <c r="D21" s="0" t="s">
        <v>790</v>
      </c>
      <c r="E21" s="0" t="s">
        <v>791</v>
      </c>
      <c r="F21" s="0" t="s">
        <v>792</v>
      </c>
    </row>
    <row r="22" customFormat="false" ht="12.75" hidden="false" customHeight="false" outlineLevel="0" collapsed="false">
      <c r="A22" s="0" t="s">
        <v>350</v>
      </c>
      <c r="B22" s="0" t="s">
        <v>351</v>
      </c>
      <c r="C22" s="0" t="s">
        <v>793</v>
      </c>
      <c r="D22" s="0" t="s">
        <v>790</v>
      </c>
      <c r="E22" s="0" t="s">
        <v>791</v>
      </c>
      <c r="F22" s="0" t="s">
        <v>792</v>
      </c>
    </row>
    <row r="23" customFormat="false" ht="12.75" hidden="false" customHeight="false" outlineLevel="0" collapsed="false">
      <c r="A23" s="0" t="s">
        <v>362</v>
      </c>
      <c r="B23" s="0" t="s">
        <v>363</v>
      </c>
      <c r="C23" s="0" t="s">
        <v>772</v>
      </c>
      <c r="D23" s="0" t="s">
        <v>772</v>
      </c>
      <c r="E23" s="0" t="s">
        <v>772</v>
      </c>
      <c r="F23" s="0" t="s">
        <v>165</v>
      </c>
    </row>
    <row r="24" customFormat="false" ht="12.75" hidden="false" customHeight="false" outlineLevel="0" collapsed="false">
      <c r="A24" s="0" t="s">
        <v>374</v>
      </c>
      <c r="B24" s="0" t="s">
        <v>375</v>
      </c>
      <c r="C24" s="0" t="s">
        <v>794</v>
      </c>
      <c r="D24" s="0" t="s">
        <v>795</v>
      </c>
      <c r="E24" s="0" t="s">
        <v>796</v>
      </c>
      <c r="F24" s="4" t="n">
        <v>29577</v>
      </c>
    </row>
    <row r="25" customFormat="false" ht="12.75" hidden="false" customHeight="false" outlineLevel="0" collapsed="false">
      <c r="A25" s="0" t="s">
        <v>374</v>
      </c>
      <c r="B25" s="0" t="s">
        <v>375</v>
      </c>
      <c r="C25" s="0" t="s">
        <v>797</v>
      </c>
      <c r="D25" s="0" t="s">
        <v>798</v>
      </c>
      <c r="E25" s="0" t="s">
        <v>799</v>
      </c>
      <c r="F25" s="4" t="n">
        <v>29440</v>
      </c>
    </row>
    <row r="26" customFormat="false" ht="12.75" hidden="false" customHeight="false" outlineLevel="0" collapsed="false">
      <c r="A26" s="0" t="s">
        <v>384</v>
      </c>
      <c r="B26" s="0" t="s">
        <v>385</v>
      </c>
      <c r="C26" s="0" t="s">
        <v>724</v>
      </c>
      <c r="D26" s="0" t="s">
        <v>724</v>
      </c>
      <c r="E26" s="0" t="s">
        <v>724</v>
      </c>
      <c r="F26" s="0" t="s">
        <v>165</v>
      </c>
    </row>
    <row r="27" customFormat="false" ht="12.75" hidden="false" customHeight="false" outlineLevel="0" collapsed="false">
      <c r="A27" s="0" t="s">
        <v>395</v>
      </c>
      <c r="B27" s="0" t="s">
        <v>396</v>
      </c>
      <c r="C27" s="0" t="s">
        <v>772</v>
      </c>
      <c r="D27" s="0" t="s">
        <v>772</v>
      </c>
      <c r="E27" s="0" t="s">
        <v>772</v>
      </c>
      <c r="F27" s="0" t="s">
        <v>165</v>
      </c>
    </row>
    <row r="28" customFormat="false" ht="12.75" hidden="false" customHeight="false" outlineLevel="0" collapsed="false">
      <c r="A28" s="0" t="s">
        <v>406</v>
      </c>
      <c r="B28" s="0" t="s">
        <v>407</v>
      </c>
      <c r="C28" s="0" t="s">
        <v>772</v>
      </c>
      <c r="D28" s="0" t="s">
        <v>772</v>
      </c>
      <c r="E28" s="0" t="s">
        <v>772</v>
      </c>
      <c r="F28" s="0" t="s">
        <v>165</v>
      </c>
    </row>
    <row r="29" customFormat="false" ht="12.75" hidden="false" customHeight="false" outlineLevel="0" collapsed="false">
      <c r="A29" s="0" t="s">
        <v>418</v>
      </c>
      <c r="B29" s="0" t="s">
        <v>419</v>
      </c>
      <c r="C29" s="0" t="s">
        <v>783</v>
      </c>
      <c r="D29" s="0" t="s">
        <v>783</v>
      </c>
      <c r="E29" s="0" t="s">
        <v>783</v>
      </c>
      <c r="F29" s="0" t="s">
        <v>165</v>
      </c>
    </row>
    <row r="30" customFormat="false" ht="12.75" hidden="false" customHeight="false" outlineLevel="0" collapsed="false">
      <c r="A30" s="0" t="s">
        <v>430</v>
      </c>
      <c r="B30" s="0" t="s">
        <v>431</v>
      </c>
      <c r="C30" s="0" t="s">
        <v>800</v>
      </c>
      <c r="D30" s="0" t="s">
        <v>801</v>
      </c>
      <c r="E30" s="0" t="s">
        <v>146</v>
      </c>
      <c r="F30" s="4" t="n">
        <v>29070</v>
      </c>
    </row>
    <row r="31" customFormat="false" ht="12.75" hidden="false" customHeight="false" outlineLevel="0" collapsed="false">
      <c r="A31" s="0" t="s">
        <v>438</v>
      </c>
      <c r="B31" s="0" t="s">
        <v>439</v>
      </c>
      <c r="C31" s="0" t="s">
        <v>772</v>
      </c>
      <c r="D31" s="0" t="s">
        <v>772</v>
      </c>
      <c r="E31" s="0" t="s">
        <v>772</v>
      </c>
      <c r="F31" s="0" t="s">
        <v>165</v>
      </c>
    </row>
    <row r="32" customFormat="false" ht="12.75" hidden="false" customHeight="false" outlineLevel="0" collapsed="false">
      <c r="A32" s="0" t="s">
        <v>449</v>
      </c>
      <c r="B32" s="0" t="s">
        <v>450</v>
      </c>
      <c r="C32" s="4" t="n">
        <v>0</v>
      </c>
      <c r="D32" s="4" t="n">
        <v>0</v>
      </c>
      <c r="E32" s="4" t="n">
        <v>0</v>
      </c>
      <c r="F32" s="4" t="n">
        <v>29108</v>
      </c>
    </row>
    <row r="33" customFormat="false" ht="12.75" hidden="false" customHeight="false" outlineLevel="0" collapsed="false">
      <c r="A33" s="0" t="s">
        <v>459</v>
      </c>
      <c r="B33" s="0" t="s">
        <v>460</v>
      </c>
      <c r="C33" s="0" t="s">
        <v>802</v>
      </c>
      <c r="D33" s="0" t="s">
        <v>803</v>
      </c>
      <c r="E33" s="0" t="s">
        <v>804</v>
      </c>
      <c r="F33" s="4" t="n">
        <v>29650</v>
      </c>
    </row>
    <row r="34" customFormat="false" ht="12.75" hidden="false" customHeight="false" outlineLevel="0" collapsed="false">
      <c r="A34" s="0" t="s">
        <v>470</v>
      </c>
      <c r="B34" s="0" t="s">
        <v>471</v>
      </c>
      <c r="C34" s="0" t="s">
        <v>783</v>
      </c>
      <c r="D34" s="4"/>
      <c r="E34" s="4"/>
      <c r="F34" s="4"/>
    </row>
    <row r="35" customFormat="false" ht="12.75" hidden="false" customHeight="false" outlineLevel="0" collapsed="false">
      <c r="A35" s="0" t="s">
        <v>480</v>
      </c>
      <c r="B35" s="0" t="s">
        <v>481</v>
      </c>
      <c r="C35" s="0" t="s">
        <v>805</v>
      </c>
      <c r="D35" s="0" t="s">
        <v>806</v>
      </c>
      <c r="E35" s="0" t="s">
        <v>807</v>
      </c>
      <c r="F35" s="4" t="n">
        <v>29118</v>
      </c>
    </row>
    <row r="36" customFormat="false" ht="12.75" hidden="false" customHeight="false" outlineLevel="0" collapsed="false">
      <c r="A36" s="0" t="s">
        <v>489</v>
      </c>
      <c r="B36" s="0" t="s">
        <v>490</v>
      </c>
      <c r="C36" s="0" t="s">
        <v>808</v>
      </c>
      <c r="D36" s="0" t="s">
        <v>809</v>
      </c>
      <c r="E36" s="0" t="s">
        <v>810</v>
      </c>
      <c r="F36" s="4" t="n">
        <v>29325</v>
      </c>
    </row>
    <row r="37" customFormat="false" ht="12.75" hidden="false" customHeight="false" outlineLevel="0" collapsed="false">
      <c r="A37" s="0" t="s">
        <v>489</v>
      </c>
      <c r="B37" s="0" t="s">
        <v>490</v>
      </c>
      <c r="C37" s="0" t="s">
        <v>811</v>
      </c>
      <c r="D37" s="0" t="s">
        <v>812</v>
      </c>
      <c r="E37" s="0" t="s">
        <v>813</v>
      </c>
      <c r="F37" s="4" t="n">
        <v>29108</v>
      </c>
    </row>
    <row r="38" customFormat="false" ht="12.75" hidden="false" customHeight="false" outlineLevel="0" collapsed="false">
      <c r="A38" s="0" t="s">
        <v>499</v>
      </c>
      <c r="B38" s="0" t="s">
        <v>500</v>
      </c>
      <c r="C38" s="0" t="s">
        <v>783</v>
      </c>
      <c r="D38" s="0" t="s">
        <v>783</v>
      </c>
      <c r="E38" s="0" t="s">
        <v>783</v>
      </c>
      <c r="F38" s="0" t="s">
        <v>165</v>
      </c>
    </row>
    <row r="39" customFormat="false" ht="12.75" hidden="false" customHeight="false" outlineLevel="0" collapsed="false">
      <c r="A39" s="0" t="s">
        <v>513</v>
      </c>
      <c r="B39" s="0" t="s">
        <v>514</v>
      </c>
      <c r="C39" s="0" t="s">
        <v>165</v>
      </c>
      <c r="D39" s="0" t="s">
        <v>165</v>
      </c>
      <c r="E39" s="0" t="s">
        <v>165</v>
      </c>
      <c r="F39" s="0" t="s">
        <v>165</v>
      </c>
    </row>
    <row r="40" customFormat="false" ht="12.75" hidden="false" customHeight="false" outlineLevel="0" collapsed="false">
      <c r="A40" s="0" t="s">
        <v>525</v>
      </c>
      <c r="B40" s="0" t="s">
        <v>526</v>
      </c>
      <c r="C40" s="0" t="s">
        <v>165</v>
      </c>
      <c r="D40" s="0" t="s">
        <v>165</v>
      </c>
      <c r="E40" s="0" t="s">
        <v>165</v>
      </c>
      <c r="F40" s="0" t="s">
        <v>165</v>
      </c>
    </row>
    <row r="41" customFormat="false" ht="12.75" hidden="false" customHeight="false" outlineLevel="0" collapsed="false">
      <c r="A41" s="0" t="s">
        <v>547</v>
      </c>
      <c r="B41" s="0" t="s">
        <v>548</v>
      </c>
      <c r="C41" s="0" t="s">
        <v>814</v>
      </c>
      <c r="D41" s="0" t="s">
        <v>815</v>
      </c>
      <c r="E41" s="0" t="s">
        <v>293</v>
      </c>
      <c r="F41" s="4" t="n">
        <v>29305</v>
      </c>
    </row>
    <row r="42" customFormat="false" ht="12.75" hidden="false" customHeight="false" outlineLevel="0" collapsed="false">
      <c r="A42" s="0" t="s">
        <v>561</v>
      </c>
      <c r="B42" s="0" t="s">
        <v>562</v>
      </c>
      <c r="C42" s="0" t="s">
        <v>165</v>
      </c>
      <c r="D42" s="0" t="s">
        <v>165</v>
      </c>
      <c r="E42" s="0" t="s">
        <v>165</v>
      </c>
      <c r="F42" s="0" t="s">
        <v>165</v>
      </c>
    </row>
    <row r="43" customFormat="false" ht="12.75" hidden="false" customHeight="false" outlineLevel="0" collapsed="false">
      <c r="A43" s="0" t="s">
        <v>573</v>
      </c>
      <c r="B43" s="0" t="s">
        <v>574</v>
      </c>
      <c r="C43" s="0" t="s">
        <v>783</v>
      </c>
      <c r="D43" s="0" t="s">
        <v>783</v>
      </c>
      <c r="E43" s="0" t="s">
        <v>783</v>
      </c>
      <c r="F43" s="0" t="s">
        <v>165</v>
      </c>
    </row>
    <row r="44" customFormat="false" ht="12.75" hidden="false" customHeight="false" outlineLevel="0" collapsed="false">
      <c r="A44" s="0" t="s">
        <v>585</v>
      </c>
      <c r="B44" s="0" t="s">
        <v>586</v>
      </c>
      <c r="C44" s="0" t="s">
        <v>816</v>
      </c>
      <c r="D44" s="0" t="s">
        <v>816</v>
      </c>
      <c r="E44" s="0" t="s">
        <v>816</v>
      </c>
      <c r="F44" s="4" t="n">
        <v>29670</v>
      </c>
    </row>
    <row r="45" customFormat="false" ht="12.75" hidden="false" customHeight="false" outlineLevel="0" collapsed="false">
      <c r="A45" s="0" t="s">
        <v>594</v>
      </c>
      <c r="B45" s="0" t="s">
        <v>595</v>
      </c>
      <c r="C45" s="0" t="s">
        <v>817</v>
      </c>
      <c r="D45" s="0" t="s">
        <v>818</v>
      </c>
      <c r="E45" s="0" t="s">
        <v>819</v>
      </c>
      <c r="F45" s="4" t="n">
        <v>29461</v>
      </c>
    </row>
    <row r="46" customFormat="false" ht="12.75" hidden="false" customHeight="false" outlineLevel="0" collapsed="false">
      <c r="A46" s="0" t="s">
        <v>594</v>
      </c>
      <c r="B46" s="0" t="s">
        <v>595</v>
      </c>
      <c r="C46" s="0" t="s">
        <v>820</v>
      </c>
      <c r="D46" s="0" t="s">
        <v>821</v>
      </c>
      <c r="E46" s="0" t="s">
        <v>822</v>
      </c>
      <c r="F46" s="4" t="n">
        <v>29401</v>
      </c>
    </row>
    <row r="47" customFormat="false" ht="12.75" hidden="false" customHeight="false" outlineLevel="0" collapsed="false">
      <c r="A47" s="0" t="s">
        <v>606</v>
      </c>
      <c r="B47" s="0" t="s">
        <v>607</v>
      </c>
      <c r="C47" s="0" t="s">
        <v>823</v>
      </c>
      <c r="D47" s="0" t="s">
        <v>609</v>
      </c>
      <c r="E47" s="0" t="s">
        <v>146</v>
      </c>
      <c r="F47" s="4" t="n">
        <v>29208</v>
      </c>
    </row>
    <row r="48" customFormat="false" ht="12.75" hidden="false" customHeight="false" outlineLevel="0" collapsed="false">
      <c r="A48" s="0" t="s">
        <v>618</v>
      </c>
      <c r="B48" s="0" t="s">
        <v>607</v>
      </c>
      <c r="C48" s="0" t="s">
        <v>824</v>
      </c>
      <c r="D48" s="0" t="s">
        <v>825</v>
      </c>
      <c r="E48" s="0" t="s">
        <v>826</v>
      </c>
      <c r="F48" s="4" t="n">
        <v>29488</v>
      </c>
    </row>
    <row r="49" customFormat="false" ht="12.75" hidden="false" customHeight="false" outlineLevel="0" collapsed="false">
      <c r="A49" s="0" t="s">
        <v>606</v>
      </c>
      <c r="B49" s="0" t="s">
        <v>607</v>
      </c>
      <c r="C49" s="0" t="s">
        <v>827</v>
      </c>
      <c r="D49" s="0" t="s">
        <v>607</v>
      </c>
      <c r="E49" s="0" t="s">
        <v>146</v>
      </c>
      <c r="F49" s="4" t="n">
        <v>29208</v>
      </c>
    </row>
    <row r="50" customFormat="false" ht="12.75" hidden="false" customHeight="false" outlineLevel="0" collapsed="false">
      <c r="A50" s="0" t="s">
        <v>606</v>
      </c>
      <c r="B50" s="0" t="s">
        <v>607</v>
      </c>
      <c r="C50" s="0" t="s">
        <v>773</v>
      </c>
      <c r="D50" s="0" t="s">
        <v>607</v>
      </c>
      <c r="E50" s="0" t="s">
        <v>276</v>
      </c>
      <c r="F50" s="4" t="n">
        <v>29208</v>
      </c>
    </row>
    <row r="51" customFormat="false" ht="12.75" hidden="false" customHeight="false" outlineLevel="0" collapsed="false">
      <c r="A51" s="0" t="s">
        <v>606</v>
      </c>
      <c r="B51" s="0" t="s">
        <v>607</v>
      </c>
      <c r="C51" s="0" t="s">
        <v>828</v>
      </c>
      <c r="D51" s="0" t="s">
        <v>607</v>
      </c>
      <c r="E51" s="0" t="s">
        <v>146</v>
      </c>
      <c r="F51" s="4" t="n">
        <v>29208</v>
      </c>
    </row>
    <row r="52" customFormat="false" ht="12.75" hidden="false" customHeight="false" outlineLevel="0" collapsed="false">
      <c r="A52" s="0" t="s">
        <v>606</v>
      </c>
      <c r="B52" s="0" t="s">
        <v>607</v>
      </c>
      <c r="C52" s="0" t="s">
        <v>829</v>
      </c>
      <c r="D52" s="0" t="s">
        <v>607</v>
      </c>
      <c r="E52" s="0" t="s">
        <v>146</v>
      </c>
      <c r="F52" s="4" t="n">
        <v>29208</v>
      </c>
    </row>
    <row r="53" customFormat="false" ht="12.75" hidden="false" customHeight="false" outlineLevel="0" collapsed="false">
      <c r="A53" s="0" t="s">
        <v>626</v>
      </c>
      <c r="B53" s="0" t="s">
        <v>627</v>
      </c>
      <c r="C53" s="0" t="s">
        <v>830</v>
      </c>
      <c r="D53" s="0" t="s">
        <v>831</v>
      </c>
      <c r="E53" s="0" t="s">
        <v>832</v>
      </c>
      <c r="F53" s="0" t="s">
        <v>776</v>
      </c>
    </row>
    <row r="54" customFormat="false" ht="12.75" hidden="false" customHeight="false" outlineLevel="0" collapsed="false">
      <c r="A54" s="0" t="s">
        <v>635</v>
      </c>
      <c r="B54" s="0" t="s">
        <v>636</v>
      </c>
      <c r="C54" s="0" t="s">
        <v>833</v>
      </c>
      <c r="D54" s="0" t="s">
        <v>834</v>
      </c>
      <c r="E54" s="0" t="s">
        <v>835</v>
      </c>
      <c r="F54" s="4" t="n">
        <v>29902</v>
      </c>
    </row>
    <row r="55" customFormat="false" ht="12.75" hidden="false" customHeight="false" outlineLevel="0" collapsed="false">
      <c r="A55" s="0" t="s">
        <v>645</v>
      </c>
      <c r="B55" s="0" t="s">
        <v>646</v>
      </c>
      <c r="C55" s="0" t="s">
        <v>783</v>
      </c>
      <c r="D55" s="0" t="s">
        <v>783</v>
      </c>
      <c r="E55" s="0" t="s">
        <v>783</v>
      </c>
      <c r="F55" s="0" t="s">
        <v>165</v>
      </c>
    </row>
    <row r="56" customFormat="false" ht="12.75" hidden="false" customHeight="false" outlineLevel="0" collapsed="false">
      <c r="A56" s="0" t="s">
        <v>655</v>
      </c>
      <c r="B56" s="0" t="s">
        <v>656</v>
      </c>
      <c r="C56" s="0" t="s">
        <v>165</v>
      </c>
      <c r="D56" s="0" t="s">
        <v>165</v>
      </c>
      <c r="E56" s="0" t="s">
        <v>165</v>
      </c>
      <c r="F56" s="0" t="s">
        <v>165</v>
      </c>
    </row>
    <row r="57" customFormat="false" ht="12.75" hidden="false" customHeight="false" outlineLevel="0" collapsed="false">
      <c r="A57" s="0" t="s">
        <v>665</v>
      </c>
      <c r="B57" s="0" t="s">
        <v>666</v>
      </c>
      <c r="C57" s="0" t="s">
        <v>836</v>
      </c>
      <c r="D57" s="0" t="s">
        <v>809</v>
      </c>
      <c r="E57" s="0" t="s">
        <v>810</v>
      </c>
      <c r="F57" s="4" t="n">
        <v>29325</v>
      </c>
    </row>
    <row r="58" customFormat="false" ht="12.75" hidden="false" customHeight="false" outlineLevel="0" collapsed="false">
      <c r="A58" s="0" t="s">
        <v>677</v>
      </c>
      <c r="B58" s="0" t="s">
        <v>678</v>
      </c>
      <c r="C58" s="0" t="s">
        <v>165</v>
      </c>
      <c r="D58" s="0" t="s">
        <v>165</v>
      </c>
      <c r="E58" s="0" t="s">
        <v>165</v>
      </c>
      <c r="F58" s="0" t="s">
        <v>165</v>
      </c>
    </row>
    <row r="59" customFormat="false" ht="12.75" hidden="false" customHeight="false" outlineLevel="0" collapsed="false">
      <c r="A59" s="0" t="s">
        <v>690</v>
      </c>
      <c r="B59" s="0" t="s">
        <v>691</v>
      </c>
      <c r="C59" s="0" t="s">
        <v>783</v>
      </c>
      <c r="D59" s="0" t="s">
        <v>783</v>
      </c>
      <c r="E59" s="0" t="s">
        <v>783</v>
      </c>
      <c r="F59" s="0" t="s">
        <v>165</v>
      </c>
    </row>
    <row r="60" customFormat="false" ht="12.75" hidden="false" customHeight="false" outlineLevel="0" collapsed="false">
      <c r="A60" s="0" t="s">
        <v>699</v>
      </c>
      <c r="B60" s="0" t="s">
        <v>700</v>
      </c>
      <c r="C60" s="0" t="s">
        <v>837</v>
      </c>
      <c r="D60" s="0" t="s">
        <v>838</v>
      </c>
      <c r="E60" s="0" t="s">
        <v>791</v>
      </c>
      <c r="F60" s="4" t="n">
        <v>29607</v>
      </c>
    </row>
    <row r="61" customFormat="false" ht="12.75" hidden="false" customHeight="false" outlineLevel="0" collapsed="false">
      <c r="A61" s="0" t="s">
        <v>711</v>
      </c>
      <c r="B61" s="0" t="s">
        <v>712</v>
      </c>
      <c r="C61" s="0" t="s">
        <v>724</v>
      </c>
      <c r="D61" s="0" t="s">
        <v>724</v>
      </c>
      <c r="E61" s="0" t="s">
        <v>724</v>
      </c>
      <c r="F61" s="0" t="s">
        <v>165</v>
      </c>
    </row>
    <row r="62" customFormat="false" ht="12.75" hidden="false" customHeight="false" outlineLevel="0" collapsed="false">
      <c r="A62" s="0" t="s">
        <v>722</v>
      </c>
      <c r="B62" s="0" t="s">
        <v>723</v>
      </c>
      <c r="C62" s="4"/>
      <c r="D62" s="0" t="s">
        <v>839</v>
      </c>
      <c r="E62" s="0" t="s">
        <v>840</v>
      </c>
      <c r="F62" s="4" t="n">
        <v>29556</v>
      </c>
    </row>
    <row r="63" customFormat="false" ht="12.75" hidden="false" customHeight="false" outlineLevel="0" collapsed="false">
      <c r="A63" s="0" t="s">
        <v>722</v>
      </c>
      <c r="B63" s="0" t="s">
        <v>723</v>
      </c>
      <c r="C63" s="0" t="s">
        <v>724</v>
      </c>
      <c r="D63" s="4"/>
      <c r="E63" s="4"/>
      <c r="F63" s="4"/>
    </row>
    <row r="64" customFormat="false" ht="12.75" hidden="false" customHeight="false" outlineLevel="0" collapsed="false">
      <c r="A64" s="0" t="s">
        <v>731</v>
      </c>
      <c r="B64" s="0" t="s">
        <v>732</v>
      </c>
      <c r="C64" s="0" t="s">
        <v>773</v>
      </c>
      <c r="D64" s="0" t="s">
        <v>732</v>
      </c>
      <c r="E64" s="0" t="s">
        <v>227</v>
      </c>
      <c r="F64" s="4" t="n">
        <v>29733</v>
      </c>
    </row>
    <row r="65" customFormat="false" ht="12.75" hidden="false" customHeight="false" outlineLevel="0" collapsed="false">
      <c r="A65" s="0" t="s">
        <v>731</v>
      </c>
      <c r="B65" s="0" t="s">
        <v>732</v>
      </c>
      <c r="C65" s="0" t="s">
        <v>841</v>
      </c>
      <c r="D65" s="0" t="s">
        <v>732</v>
      </c>
      <c r="E65" s="0" t="s">
        <v>227</v>
      </c>
      <c r="F65" s="4" t="n">
        <v>29733</v>
      </c>
    </row>
    <row r="66" customFormat="false" ht="12.75" hidden="false" customHeight="false" outlineLevel="0" collapsed="false">
      <c r="A66" s="0" t="s">
        <v>731</v>
      </c>
      <c r="B66" s="0" t="s">
        <v>732</v>
      </c>
      <c r="C66" s="0" t="s">
        <v>842</v>
      </c>
      <c r="D66" s="0" t="s">
        <v>732</v>
      </c>
      <c r="E66" s="0" t="s">
        <v>227</v>
      </c>
      <c r="F66" s="4" t="n">
        <v>29733</v>
      </c>
    </row>
    <row r="67" customFormat="false" ht="12.75" hidden="false" customHeight="false" outlineLevel="0" collapsed="false">
      <c r="A67" s="0" t="s">
        <v>744</v>
      </c>
      <c r="B67" s="0" t="s">
        <v>745</v>
      </c>
      <c r="C67" s="0" t="s">
        <v>165</v>
      </c>
      <c r="D67" s="0" t="s">
        <v>165</v>
      </c>
      <c r="E67" s="0" t="s">
        <v>165</v>
      </c>
      <c r="F67" s="0" t="s">
        <v>165</v>
      </c>
    </row>
    <row r="68" customFormat="false" ht="12.75" hidden="false" customHeight="false" outlineLevel="0" collapsed="false">
      <c r="A68" s="0" t="s">
        <v>757</v>
      </c>
      <c r="B68" s="0" t="s">
        <v>758</v>
      </c>
      <c r="C68" s="0" t="s">
        <v>772</v>
      </c>
      <c r="D68" s="0" t="s">
        <v>772</v>
      </c>
      <c r="E68" s="0" t="s">
        <v>772</v>
      </c>
      <c r="F68" s="0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0.99"/>
    <col collapsed="false" customWidth="true" hidden="false" outlineLevel="0" max="3" min="3" style="0" width="34.56"/>
    <col collapsed="false" customWidth="true" hidden="false" outlineLevel="0" max="4" min="4" style="0" width="24.13"/>
    <col collapsed="false" customWidth="true" hidden="false" outlineLevel="0" max="5" min="5" style="0" width="13.56"/>
    <col collapsed="false" customWidth="true" hidden="false" outlineLevel="0" max="6" min="6" style="0" width="5.99"/>
  </cols>
  <sheetData>
    <row r="1" s="18" customFormat="true" ht="12.75" hidden="false" customHeight="false" outlineLevel="0" collapsed="false">
      <c r="A1" s="18" t="s">
        <v>0</v>
      </c>
      <c r="C1" s="18" t="s">
        <v>843</v>
      </c>
      <c r="D1" s="18" t="s">
        <v>844</v>
      </c>
      <c r="E1" s="18" t="s">
        <v>845</v>
      </c>
      <c r="F1" s="18" t="s">
        <v>846</v>
      </c>
    </row>
    <row r="2" s="18" customFormat="true" ht="12.75" hidden="false" customHeight="false" outlineLevel="0" collapsed="false">
      <c r="A2" s="18" t="s">
        <v>64</v>
      </c>
    </row>
    <row r="4" customFormat="false" ht="12.75" hidden="false" customHeight="false" outlineLevel="0" collapsed="false">
      <c r="A4" s="0" t="s">
        <v>128</v>
      </c>
      <c r="B4" s="0" t="s">
        <v>129</v>
      </c>
      <c r="C4" s="0" t="s">
        <v>165</v>
      </c>
      <c r="D4" s="0" t="s">
        <v>165</v>
      </c>
      <c r="E4" s="0" t="s">
        <v>165</v>
      </c>
      <c r="F4" s="0" t="s">
        <v>165</v>
      </c>
    </row>
    <row r="5" customFormat="false" ht="12.75" hidden="false" customHeight="false" outlineLevel="0" collapsed="false">
      <c r="A5" s="0" t="s">
        <v>158</v>
      </c>
      <c r="B5" s="0" t="s">
        <v>159</v>
      </c>
      <c r="C5" s="0" t="s">
        <v>772</v>
      </c>
      <c r="D5" s="0" t="s">
        <v>772</v>
      </c>
      <c r="E5" s="0" t="s">
        <v>772</v>
      </c>
      <c r="F5" s="0" t="s">
        <v>165</v>
      </c>
    </row>
    <row r="6" customFormat="false" ht="12.75" hidden="false" customHeight="false" outlineLevel="0" collapsed="false">
      <c r="A6" s="0" t="s">
        <v>167</v>
      </c>
      <c r="B6" s="0" t="s">
        <v>168</v>
      </c>
      <c r="C6" s="0" t="s">
        <v>772</v>
      </c>
      <c r="D6" s="0" t="s">
        <v>772</v>
      </c>
      <c r="E6" s="0" t="s">
        <v>772</v>
      </c>
      <c r="F6" s="0" t="s">
        <v>165</v>
      </c>
    </row>
    <row r="7" customFormat="false" ht="12.75" hidden="false" customHeight="false" outlineLevel="0" collapsed="false">
      <c r="A7" s="0" t="s">
        <v>180</v>
      </c>
      <c r="B7" s="0" t="s">
        <v>181</v>
      </c>
      <c r="C7" s="0" t="s">
        <v>775</v>
      </c>
      <c r="D7" s="0" t="s">
        <v>775</v>
      </c>
      <c r="E7" s="0" t="s">
        <v>775</v>
      </c>
      <c r="F7" s="0" t="s">
        <v>776</v>
      </c>
    </row>
    <row r="8" customFormat="false" ht="12.75" hidden="false" customHeight="false" outlineLevel="0" collapsed="false">
      <c r="A8" s="0" t="s">
        <v>191</v>
      </c>
      <c r="B8" s="0" t="s">
        <v>192</v>
      </c>
      <c r="C8" s="0" t="s">
        <v>165</v>
      </c>
      <c r="D8" s="0" t="s">
        <v>165</v>
      </c>
      <c r="E8" s="0" t="s">
        <v>165</v>
      </c>
      <c r="F8" s="0" t="s">
        <v>165</v>
      </c>
    </row>
    <row r="9" customFormat="false" ht="12.75" hidden="false" customHeight="false" outlineLevel="0" collapsed="false">
      <c r="A9" s="0" t="s">
        <v>209</v>
      </c>
      <c r="B9" s="0" t="s">
        <v>210</v>
      </c>
      <c r="C9" s="0" t="s">
        <v>847</v>
      </c>
      <c r="D9" s="0" t="s">
        <v>848</v>
      </c>
      <c r="E9" s="0" t="s">
        <v>778</v>
      </c>
      <c r="F9" s="4" t="n">
        <v>29630</v>
      </c>
    </row>
    <row r="10" customFormat="false" ht="12.75" hidden="false" customHeight="false" outlineLevel="0" collapsed="false">
      <c r="A10" s="0" t="s">
        <v>231</v>
      </c>
      <c r="B10" s="0" t="s">
        <v>232</v>
      </c>
      <c r="C10" s="0" t="s">
        <v>772</v>
      </c>
      <c r="D10" s="0" t="s">
        <v>772</v>
      </c>
      <c r="E10" s="0" t="s">
        <v>772</v>
      </c>
      <c r="F10" s="0" t="s">
        <v>165</v>
      </c>
    </row>
    <row r="11" customFormat="false" ht="12.75" hidden="false" customHeight="false" outlineLevel="0" collapsed="false">
      <c r="A11" s="0" t="s">
        <v>244</v>
      </c>
      <c r="B11" s="0" t="s">
        <v>245</v>
      </c>
      <c r="C11" s="0" t="s">
        <v>165</v>
      </c>
      <c r="D11" s="0" t="s">
        <v>165</v>
      </c>
      <c r="E11" s="0" t="s">
        <v>165</v>
      </c>
      <c r="F11" s="0" t="s">
        <v>165</v>
      </c>
    </row>
    <row r="12" customFormat="false" ht="12.75" hidden="false" customHeight="false" outlineLevel="0" collapsed="false">
      <c r="A12" s="0" t="s">
        <v>257</v>
      </c>
      <c r="B12" s="0" t="s">
        <v>258</v>
      </c>
      <c r="C12" s="0" t="s">
        <v>783</v>
      </c>
      <c r="D12" s="0" t="s">
        <v>783</v>
      </c>
      <c r="E12" s="0" t="s">
        <v>783</v>
      </c>
      <c r="F12" s="0" t="s">
        <v>165</v>
      </c>
    </row>
    <row r="13" customFormat="false" ht="12.75" hidden="false" customHeight="false" outlineLevel="0" collapsed="false">
      <c r="A13" s="0" t="s">
        <v>272</v>
      </c>
      <c r="B13" s="0" t="s">
        <v>273</v>
      </c>
      <c r="C13" s="0" t="s">
        <v>165</v>
      </c>
      <c r="D13" s="0" t="s">
        <v>165</v>
      </c>
      <c r="E13" s="0" t="s">
        <v>165</v>
      </c>
      <c r="F13" s="0" t="s">
        <v>165</v>
      </c>
    </row>
    <row r="14" customFormat="false" ht="12.75" hidden="false" customHeight="false" outlineLevel="0" collapsed="false">
      <c r="A14" s="0" t="s">
        <v>281</v>
      </c>
      <c r="B14" s="0" t="s">
        <v>282</v>
      </c>
      <c r="C14" s="4"/>
      <c r="D14" s="0" t="s">
        <v>783</v>
      </c>
      <c r="E14" s="0" t="s">
        <v>783</v>
      </c>
      <c r="F14" s="0" t="s">
        <v>165</v>
      </c>
    </row>
    <row r="15" customFormat="false" ht="12.75" hidden="false" customHeight="false" outlineLevel="0" collapsed="false">
      <c r="A15" s="0" t="s">
        <v>281</v>
      </c>
      <c r="B15" s="0" t="s">
        <v>282</v>
      </c>
      <c r="C15" s="0" t="s">
        <v>783</v>
      </c>
      <c r="D15" s="0" t="s">
        <v>783</v>
      </c>
      <c r="E15" s="0" t="s">
        <v>783</v>
      </c>
      <c r="F15" s="0" t="s">
        <v>165</v>
      </c>
    </row>
    <row r="16" customFormat="false" ht="12.75" hidden="false" customHeight="false" outlineLevel="0" collapsed="false">
      <c r="A16" s="0" t="s">
        <v>289</v>
      </c>
      <c r="B16" s="0" t="s">
        <v>290</v>
      </c>
      <c r="C16" s="0" t="s">
        <v>165</v>
      </c>
      <c r="D16" s="0" t="s">
        <v>165</v>
      </c>
      <c r="E16" s="0" t="s">
        <v>165</v>
      </c>
      <c r="F16" s="0" t="s">
        <v>165</v>
      </c>
    </row>
    <row r="17" customFormat="false" ht="12.75" hidden="false" customHeight="false" outlineLevel="0" collapsed="false">
      <c r="A17" s="0" t="s">
        <v>301</v>
      </c>
      <c r="B17" s="0" t="s">
        <v>302</v>
      </c>
      <c r="C17" s="0" t="s">
        <v>784</v>
      </c>
      <c r="D17" s="0" t="s">
        <v>785</v>
      </c>
      <c r="E17" s="0" t="s">
        <v>785</v>
      </c>
      <c r="F17" s="0" t="s">
        <v>165</v>
      </c>
    </row>
    <row r="18" customFormat="false" ht="12.75" hidden="false" customHeight="false" outlineLevel="0" collapsed="false">
      <c r="A18" s="0" t="s">
        <v>313</v>
      </c>
      <c r="B18" s="0" t="s">
        <v>314</v>
      </c>
      <c r="C18" s="0" t="s">
        <v>165</v>
      </c>
      <c r="D18" s="0" t="s">
        <v>165</v>
      </c>
      <c r="E18" s="0" t="s">
        <v>165</v>
      </c>
      <c r="F18" s="0" t="s">
        <v>165</v>
      </c>
    </row>
    <row r="19" customFormat="false" ht="12.75" hidden="false" customHeight="false" outlineLevel="0" collapsed="false">
      <c r="A19" s="0" t="s">
        <v>325</v>
      </c>
      <c r="B19" s="0" t="s">
        <v>326</v>
      </c>
      <c r="C19" s="0" t="s">
        <v>816</v>
      </c>
      <c r="D19" s="0" t="s">
        <v>724</v>
      </c>
      <c r="E19" s="0" t="s">
        <v>724</v>
      </c>
      <c r="F19" s="0" t="s">
        <v>165</v>
      </c>
    </row>
    <row r="20" customFormat="false" ht="12.75" hidden="false" customHeight="false" outlineLevel="0" collapsed="false">
      <c r="A20" s="0" t="s">
        <v>337</v>
      </c>
      <c r="B20" s="0" t="s">
        <v>338</v>
      </c>
      <c r="C20" s="0" t="s">
        <v>165</v>
      </c>
      <c r="D20" s="0" t="s">
        <v>165</v>
      </c>
      <c r="E20" s="0" t="s">
        <v>165</v>
      </c>
      <c r="F20" s="0" t="s">
        <v>165</v>
      </c>
    </row>
    <row r="21" customFormat="false" ht="12.75" hidden="false" customHeight="false" outlineLevel="0" collapsed="false">
      <c r="A21" s="0" t="s">
        <v>350</v>
      </c>
      <c r="B21" s="0" t="s">
        <v>351</v>
      </c>
      <c r="C21" s="0" t="s">
        <v>165</v>
      </c>
      <c r="D21" s="0" t="s">
        <v>165</v>
      </c>
      <c r="E21" s="0" t="s">
        <v>165</v>
      </c>
      <c r="F21" s="0" t="s">
        <v>165</v>
      </c>
    </row>
    <row r="22" customFormat="false" ht="12.75" hidden="false" customHeight="false" outlineLevel="0" collapsed="false">
      <c r="A22" s="0" t="s">
        <v>362</v>
      </c>
      <c r="B22" s="0" t="s">
        <v>363</v>
      </c>
      <c r="C22" s="0" t="s">
        <v>772</v>
      </c>
      <c r="D22" s="0" t="s">
        <v>772</v>
      </c>
      <c r="E22" s="0" t="s">
        <v>772</v>
      </c>
      <c r="F22" s="0" t="s">
        <v>165</v>
      </c>
    </row>
    <row r="23" customFormat="false" ht="12.75" hidden="false" customHeight="false" outlineLevel="0" collapsed="false">
      <c r="A23" s="0" t="s">
        <v>374</v>
      </c>
      <c r="B23" s="0" t="s">
        <v>375</v>
      </c>
      <c r="C23" s="0" t="s">
        <v>772</v>
      </c>
      <c r="D23" s="0" t="s">
        <v>772</v>
      </c>
      <c r="E23" s="0" t="s">
        <v>772</v>
      </c>
      <c r="F23" s="0" t="s">
        <v>165</v>
      </c>
    </row>
    <row r="24" customFormat="false" ht="12.75" hidden="false" customHeight="false" outlineLevel="0" collapsed="false">
      <c r="A24" s="0" t="s">
        <v>384</v>
      </c>
      <c r="B24" s="0" t="s">
        <v>385</v>
      </c>
      <c r="C24" s="0" t="s">
        <v>724</v>
      </c>
      <c r="D24" s="0" t="s">
        <v>724</v>
      </c>
      <c r="E24" s="0" t="s">
        <v>724</v>
      </c>
      <c r="F24" s="0" t="s">
        <v>165</v>
      </c>
    </row>
    <row r="25" customFormat="false" ht="12.75" hidden="false" customHeight="false" outlineLevel="0" collapsed="false">
      <c r="A25" s="0" t="s">
        <v>395</v>
      </c>
      <c r="B25" s="0" t="s">
        <v>396</v>
      </c>
      <c r="C25" s="0" t="s">
        <v>772</v>
      </c>
      <c r="D25" s="0" t="s">
        <v>772</v>
      </c>
      <c r="E25" s="0" t="s">
        <v>772</v>
      </c>
      <c r="F25" s="0" t="s">
        <v>165</v>
      </c>
    </row>
    <row r="26" customFormat="false" ht="12.75" hidden="false" customHeight="false" outlineLevel="0" collapsed="false">
      <c r="A26" s="0" t="s">
        <v>406</v>
      </c>
      <c r="B26" s="0" t="s">
        <v>407</v>
      </c>
      <c r="C26" s="0" t="s">
        <v>772</v>
      </c>
      <c r="D26" s="0" t="s">
        <v>772</v>
      </c>
      <c r="E26" s="0" t="s">
        <v>772</v>
      </c>
      <c r="F26" s="0" t="s">
        <v>165</v>
      </c>
    </row>
    <row r="27" customFormat="false" ht="12.75" hidden="false" customHeight="false" outlineLevel="0" collapsed="false">
      <c r="A27" s="0" t="s">
        <v>418</v>
      </c>
      <c r="B27" s="0" t="s">
        <v>419</v>
      </c>
      <c r="C27" s="0" t="s">
        <v>783</v>
      </c>
      <c r="D27" s="0" t="s">
        <v>783</v>
      </c>
      <c r="E27" s="0" t="s">
        <v>783</v>
      </c>
      <c r="F27" s="0" t="s">
        <v>165</v>
      </c>
    </row>
    <row r="28" customFormat="false" ht="12.75" hidden="false" customHeight="false" outlineLevel="0" collapsed="false">
      <c r="A28" s="0" t="s">
        <v>430</v>
      </c>
      <c r="B28" s="0" t="s">
        <v>431</v>
      </c>
      <c r="C28" s="0" t="s">
        <v>165</v>
      </c>
      <c r="D28" s="0" t="s">
        <v>165</v>
      </c>
      <c r="E28" s="0" t="s">
        <v>165</v>
      </c>
      <c r="F28" s="0" t="s">
        <v>165</v>
      </c>
    </row>
    <row r="29" customFormat="false" ht="12.75" hidden="false" customHeight="false" outlineLevel="0" collapsed="false">
      <c r="A29" s="0" t="s">
        <v>438</v>
      </c>
      <c r="B29" s="0" t="s">
        <v>439</v>
      </c>
      <c r="C29" s="0" t="s">
        <v>772</v>
      </c>
      <c r="D29" s="0" t="s">
        <v>772</v>
      </c>
      <c r="E29" s="0" t="s">
        <v>783</v>
      </c>
      <c r="F29" s="0" t="s">
        <v>165</v>
      </c>
    </row>
    <row r="30" customFormat="false" ht="12.75" hidden="false" customHeight="false" outlineLevel="0" collapsed="false">
      <c r="A30" s="0" t="s">
        <v>449</v>
      </c>
      <c r="B30" s="0" t="s">
        <v>450</v>
      </c>
      <c r="C30" s="4" t="n">
        <v>0</v>
      </c>
      <c r="D30" s="4" t="n">
        <v>0</v>
      </c>
      <c r="E30" s="4" t="n">
        <v>0</v>
      </c>
      <c r="F30" s="4" t="n">
        <v>29108</v>
      </c>
    </row>
    <row r="31" customFormat="false" ht="12.75" hidden="false" customHeight="false" outlineLevel="0" collapsed="false">
      <c r="A31" s="0" t="s">
        <v>459</v>
      </c>
      <c r="B31" s="0" t="s">
        <v>460</v>
      </c>
      <c r="C31" s="0" t="s">
        <v>785</v>
      </c>
      <c r="D31" s="4" t="n">
        <v>0</v>
      </c>
      <c r="E31" s="4" t="n">
        <v>0</v>
      </c>
      <c r="F31" s="0" t="s">
        <v>776</v>
      </c>
    </row>
    <row r="32" customFormat="false" ht="12.75" hidden="false" customHeight="false" outlineLevel="0" collapsed="false">
      <c r="A32" s="0" t="s">
        <v>470</v>
      </c>
      <c r="B32" s="0" t="s">
        <v>471</v>
      </c>
      <c r="C32" s="0" t="s">
        <v>783</v>
      </c>
      <c r="D32" s="4"/>
      <c r="E32" s="4"/>
      <c r="F32" s="4"/>
    </row>
    <row r="33" customFormat="false" ht="12.75" hidden="false" customHeight="false" outlineLevel="0" collapsed="false">
      <c r="A33" s="0" t="s">
        <v>480</v>
      </c>
      <c r="B33" s="0" t="s">
        <v>481</v>
      </c>
      <c r="C33" s="0" t="s">
        <v>165</v>
      </c>
      <c r="D33" s="0" t="s">
        <v>165</v>
      </c>
      <c r="E33" s="0" t="s">
        <v>165</v>
      </c>
      <c r="F33" s="0" t="s">
        <v>165</v>
      </c>
    </row>
    <row r="34" customFormat="false" ht="12.75" hidden="false" customHeight="false" outlineLevel="0" collapsed="false">
      <c r="A34" s="0" t="s">
        <v>489</v>
      </c>
      <c r="B34" s="0" t="s">
        <v>490</v>
      </c>
      <c r="C34" s="0" t="s">
        <v>849</v>
      </c>
      <c r="D34" s="0" t="s">
        <v>850</v>
      </c>
      <c r="E34" s="0" t="s">
        <v>851</v>
      </c>
      <c r="F34" s="4" t="n">
        <v>29620</v>
      </c>
    </row>
    <row r="35" customFormat="false" ht="12.75" hidden="false" customHeight="false" outlineLevel="0" collapsed="false">
      <c r="A35" s="0" t="s">
        <v>489</v>
      </c>
      <c r="B35" s="0" t="s">
        <v>490</v>
      </c>
      <c r="C35" s="0" t="s">
        <v>852</v>
      </c>
      <c r="D35" s="0" t="s">
        <v>853</v>
      </c>
      <c r="E35" s="0" t="s">
        <v>854</v>
      </c>
      <c r="F35" s="4" t="n">
        <v>29824</v>
      </c>
    </row>
    <row r="36" customFormat="false" ht="12.75" hidden="false" customHeight="false" outlineLevel="0" collapsed="false">
      <c r="A36" s="0" t="s">
        <v>489</v>
      </c>
      <c r="B36" s="0" t="s">
        <v>490</v>
      </c>
      <c r="C36" s="0" t="s">
        <v>855</v>
      </c>
      <c r="D36" s="0" t="s">
        <v>856</v>
      </c>
      <c r="E36" s="0" t="s">
        <v>857</v>
      </c>
      <c r="F36" s="4" t="n">
        <v>29835</v>
      </c>
    </row>
    <row r="37" customFormat="false" ht="12.75" hidden="false" customHeight="false" outlineLevel="0" collapsed="false">
      <c r="A37" s="0" t="s">
        <v>489</v>
      </c>
      <c r="B37" s="0" t="s">
        <v>490</v>
      </c>
      <c r="C37" s="0" t="s">
        <v>858</v>
      </c>
      <c r="D37" s="0" t="s">
        <v>859</v>
      </c>
      <c r="E37" s="0" t="s">
        <v>860</v>
      </c>
      <c r="F37" s="4" t="n">
        <v>29138</v>
      </c>
    </row>
    <row r="38" customFormat="false" ht="12.75" hidden="false" customHeight="false" outlineLevel="0" collapsed="false">
      <c r="A38" s="0" t="s">
        <v>499</v>
      </c>
      <c r="B38" s="0" t="s">
        <v>500</v>
      </c>
      <c r="C38" s="0" t="s">
        <v>783</v>
      </c>
      <c r="D38" s="0" t="s">
        <v>783</v>
      </c>
      <c r="E38" s="0" t="s">
        <v>783</v>
      </c>
      <c r="F38" s="0" t="s">
        <v>165</v>
      </c>
    </row>
    <row r="39" customFormat="false" ht="12.75" hidden="false" customHeight="false" outlineLevel="0" collapsed="false">
      <c r="A39" s="0" t="s">
        <v>513</v>
      </c>
      <c r="B39" s="0" t="s">
        <v>514</v>
      </c>
      <c r="C39" s="0" t="s">
        <v>165</v>
      </c>
      <c r="D39" s="0" t="s">
        <v>165</v>
      </c>
      <c r="E39" s="0" t="s">
        <v>165</v>
      </c>
      <c r="F39" s="0" t="s">
        <v>165</v>
      </c>
    </row>
    <row r="40" customFormat="false" ht="12.75" hidden="false" customHeight="false" outlineLevel="0" collapsed="false">
      <c r="A40" s="0" t="s">
        <v>525</v>
      </c>
      <c r="B40" s="0" t="s">
        <v>526</v>
      </c>
      <c r="C40" s="0" t="s">
        <v>165</v>
      </c>
      <c r="D40" s="0" t="s">
        <v>165</v>
      </c>
      <c r="E40" s="0" t="s">
        <v>165</v>
      </c>
      <c r="F40" s="0" t="s">
        <v>165</v>
      </c>
    </row>
    <row r="41" customFormat="false" ht="12.75" hidden="false" customHeight="false" outlineLevel="0" collapsed="false">
      <c r="A41" s="0" t="s">
        <v>547</v>
      </c>
      <c r="B41" s="0" t="s">
        <v>548</v>
      </c>
      <c r="C41" s="0" t="s">
        <v>816</v>
      </c>
      <c r="D41" s="0" t="s">
        <v>724</v>
      </c>
      <c r="E41" s="0" t="s">
        <v>724</v>
      </c>
      <c r="F41" s="0" t="s">
        <v>165</v>
      </c>
    </row>
    <row r="42" customFormat="false" ht="12.75" hidden="false" customHeight="false" outlineLevel="0" collapsed="false">
      <c r="A42" s="0" t="s">
        <v>561</v>
      </c>
      <c r="B42" s="0" t="s">
        <v>562</v>
      </c>
      <c r="C42" s="0" t="s">
        <v>165</v>
      </c>
      <c r="D42" s="0" t="s">
        <v>165</v>
      </c>
      <c r="E42" s="0" t="s">
        <v>165</v>
      </c>
      <c r="F42" s="0" t="s">
        <v>165</v>
      </c>
    </row>
    <row r="43" customFormat="false" ht="12.75" hidden="false" customHeight="false" outlineLevel="0" collapsed="false">
      <c r="A43" s="0" t="s">
        <v>573</v>
      </c>
      <c r="B43" s="0" t="s">
        <v>574</v>
      </c>
      <c r="C43" s="0" t="s">
        <v>783</v>
      </c>
      <c r="D43" s="0" t="s">
        <v>783</v>
      </c>
      <c r="E43" s="0" t="s">
        <v>783</v>
      </c>
      <c r="F43" s="0" t="s">
        <v>165</v>
      </c>
    </row>
    <row r="44" customFormat="false" ht="12.75" hidden="false" customHeight="false" outlineLevel="0" collapsed="false">
      <c r="A44" s="0" t="s">
        <v>585</v>
      </c>
      <c r="B44" s="0" t="s">
        <v>586</v>
      </c>
      <c r="C44" s="0" t="s">
        <v>816</v>
      </c>
      <c r="D44" s="0" t="s">
        <v>816</v>
      </c>
      <c r="E44" s="0" t="s">
        <v>816</v>
      </c>
      <c r="F44" s="4" t="n">
        <v>29670</v>
      </c>
    </row>
    <row r="45" customFormat="false" ht="12.75" hidden="false" customHeight="false" outlineLevel="0" collapsed="false">
      <c r="A45" s="0" t="s">
        <v>594</v>
      </c>
      <c r="B45" s="0" t="s">
        <v>595</v>
      </c>
      <c r="C45" s="0" t="s">
        <v>861</v>
      </c>
      <c r="D45" s="0" t="s">
        <v>862</v>
      </c>
      <c r="E45" s="0" t="s">
        <v>863</v>
      </c>
      <c r="F45" s="0" t="s">
        <v>776</v>
      </c>
    </row>
    <row r="46" customFormat="false" ht="12.75" hidden="false" customHeight="false" outlineLevel="0" collapsed="false">
      <c r="A46" s="0" t="s">
        <v>606</v>
      </c>
      <c r="B46" s="0" t="s">
        <v>607</v>
      </c>
      <c r="C46" s="0" t="s">
        <v>864</v>
      </c>
      <c r="D46" s="0" t="s">
        <v>865</v>
      </c>
      <c r="E46" s="0" t="s">
        <v>146</v>
      </c>
      <c r="F46" s="4" t="n">
        <v>29208</v>
      </c>
    </row>
    <row r="47" customFormat="false" ht="12.75" hidden="false" customHeight="false" outlineLevel="0" collapsed="false">
      <c r="A47" s="0" t="s">
        <v>618</v>
      </c>
      <c r="B47" s="0" t="s">
        <v>607</v>
      </c>
      <c r="C47" s="0" t="s">
        <v>165</v>
      </c>
      <c r="D47" s="0" t="s">
        <v>165</v>
      </c>
      <c r="E47" s="0" t="s">
        <v>165</v>
      </c>
      <c r="F47" s="0" t="s">
        <v>165</v>
      </c>
    </row>
    <row r="48" customFormat="false" ht="12.75" hidden="false" customHeight="false" outlineLevel="0" collapsed="false">
      <c r="A48" s="0" t="s">
        <v>606</v>
      </c>
      <c r="B48" s="0" t="s">
        <v>607</v>
      </c>
      <c r="C48" s="0" t="s">
        <v>692</v>
      </c>
      <c r="D48" s="0" t="s">
        <v>607</v>
      </c>
      <c r="E48" s="0" t="s">
        <v>146</v>
      </c>
      <c r="F48" s="4" t="n">
        <v>29208</v>
      </c>
    </row>
    <row r="49" customFormat="false" ht="12.75" hidden="false" customHeight="false" outlineLevel="0" collapsed="false">
      <c r="A49" s="0" t="s">
        <v>626</v>
      </c>
      <c r="B49" s="0" t="s">
        <v>627</v>
      </c>
      <c r="C49" s="0" t="s">
        <v>866</v>
      </c>
      <c r="D49" s="0" t="s">
        <v>831</v>
      </c>
      <c r="E49" s="0" t="s">
        <v>867</v>
      </c>
      <c r="F49" s="4" t="n">
        <v>22222</v>
      </c>
    </row>
    <row r="50" customFormat="false" ht="12.75" hidden="false" customHeight="false" outlineLevel="0" collapsed="false">
      <c r="A50" s="0" t="s">
        <v>635</v>
      </c>
      <c r="B50" s="0" t="s">
        <v>636</v>
      </c>
      <c r="C50" s="0" t="s">
        <v>772</v>
      </c>
      <c r="D50" s="0" t="s">
        <v>772</v>
      </c>
      <c r="E50" s="0" t="s">
        <v>772</v>
      </c>
      <c r="F50" s="0" t="s">
        <v>165</v>
      </c>
    </row>
    <row r="51" customFormat="false" ht="12.75" hidden="false" customHeight="false" outlineLevel="0" collapsed="false">
      <c r="A51" s="0" t="s">
        <v>645</v>
      </c>
      <c r="B51" s="0" t="s">
        <v>646</v>
      </c>
      <c r="C51" s="0" t="s">
        <v>783</v>
      </c>
      <c r="D51" s="0" t="s">
        <v>783</v>
      </c>
      <c r="E51" s="0" t="s">
        <v>783</v>
      </c>
      <c r="F51" s="0" t="s">
        <v>165</v>
      </c>
    </row>
    <row r="52" customFormat="false" ht="12.75" hidden="false" customHeight="false" outlineLevel="0" collapsed="false">
      <c r="A52" s="0" t="s">
        <v>655</v>
      </c>
      <c r="B52" s="0" t="s">
        <v>656</v>
      </c>
      <c r="C52" s="0" t="s">
        <v>165</v>
      </c>
      <c r="D52" s="0" t="s">
        <v>165</v>
      </c>
      <c r="E52" s="0" t="s">
        <v>165</v>
      </c>
      <c r="F52" s="0" t="s">
        <v>165</v>
      </c>
    </row>
    <row r="53" customFormat="false" ht="12.75" hidden="false" customHeight="false" outlineLevel="0" collapsed="false">
      <c r="A53" s="0" t="s">
        <v>665</v>
      </c>
      <c r="B53" s="0" t="s">
        <v>666</v>
      </c>
      <c r="C53" s="0" t="s">
        <v>724</v>
      </c>
      <c r="D53" s="0" t="s">
        <v>724</v>
      </c>
      <c r="E53" s="0" t="s">
        <v>724</v>
      </c>
      <c r="F53" s="0" t="s">
        <v>165</v>
      </c>
    </row>
    <row r="54" customFormat="false" ht="12.75" hidden="false" customHeight="false" outlineLevel="0" collapsed="false">
      <c r="A54" s="0" t="s">
        <v>677</v>
      </c>
      <c r="B54" s="0" t="s">
        <v>678</v>
      </c>
      <c r="C54" s="0" t="s">
        <v>165</v>
      </c>
      <c r="D54" s="0" t="s">
        <v>165</v>
      </c>
      <c r="E54" s="0" t="s">
        <v>165</v>
      </c>
      <c r="F54" s="0" t="s">
        <v>165</v>
      </c>
    </row>
    <row r="55" customFormat="false" ht="12.75" hidden="false" customHeight="false" outlineLevel="0" collapsed="false">
      <c r="A55" s="0" t="s">
        <v>690</v>
      </c>
      <c r="B55" s="0" t="s">
        <v>691</v>
      </c>
      <c r="C55" s="0" t="s">
        <v>783</v>
      </c>
      <c r="D55" s="0" t="s">
        <v>783</v>
      </c>
      <c r="E55" s="0" t="s">
        <v>783</v>
      </c>
      <c r="F55" s="0" t="s">
        <v>165</v>
      </c>
    </row>
    <row r="56" customFormat="false" ht="12.75" hidden="false" customHeight="false" outlineLevel="0" collapsed="false">
      <c r="A56" s="0" t="s">
        <v>699</v>
      </c>
      <c r="B56" s="0" t="s">
        <v>700</v>
      </c>
      <c r="C56" s="0" t="s">
        <v>165</v>
      </c>
      <c r="D56" s="0" t="s">
        <v>165</v>
      </c>
      <c r="E56" s="0" t="s">
        <v>165</v>
      </c>
      <c r="F56" s="0" t="s">
        <v>165</v>
      </c>
    </row>
    <row r="57" customFormat="false" ht="12.75" hidden="false" customHeight="false" outlineLevel="0" collapsed="false">
      <c r="A57" s="0" t="s">
        <v>711</v>
      </c>
      <c r="B57" s="0" t="s">
        <v>712</v>
      </c>
      <c r="C57" s="0" t="s">
        <v>724</v>
      </c>
      <c r="D57" s="0" t="s">
        <v>724</v>
      </c>
      <c r="E57" s="0" t="s">
        <v>724</v>
      </c>
      <c r="F57" s="0" t="s">
        <v>165</v>
      </c>
    </row>
    <row r="58" customFormat="false" ht="12.75" hidden="false" customHeight="false" outlineLevel="0" collapsed="false">
      <c r="A58" s="0" t="s">
        <v>722</v>
      </c>
      <c r="B58" s="0" t="s">
        <v>723</v>
      </c>
      <c r="C58" s="0" t="s">
        <v>165</v>
      </c>
      <c r="D58" s="0" t="s">
        <v>839</v>
      </c>
      <c r="E58" s="0" t="s">
        <v>840</v>
      </c>
      <c r="F58" s="4" t="n">
        <v>29556</v>
      </c>
    </row>
    <row r="59" customFormat="false" ht="12.75" hidden="false" customHeight="false" outlineLevel="0" collapsed="false">
      <c r="A59" s="0" t="s">
        <v>731</v>
      </c>
      <c r="B59" s="0" t="s">
        <v>732</v>
      </c>
      <c r="C59" s="0" t="s">
        <v>165</v>
      </c>
      <c r="D59" s="0" t="s">
        <v>165</v>
      </c>
      <c r="E59" s="0" t="s">
        <v>165</v>
      </c>
      <c r="F59" s="0" t="s">
        <v>165</v>
      </c>
    </row>
    <row r="60" customFormat="false" ht="12.75" hidden="false" customHeight="false" outlineLevel="0" collapsed="false">
      <c r="A60" s="0" t="s">
        <v>744</v>
      </c>
      <c r="B60" s="0" t="s">
        <v>745</v>
      </c>
      <c r="C60" s="0" t="s">
        <v>165</v>
      </c>
      <c r="D60" s="0" t="s">
        <v>165</v>
      </c>
      <c r="E60" s="0" t="s">
        <v>165</v>
      </c>
      <c r="F60" s="0" t="s">
        <v>165</v>
      </c>
    </row>
    <row r="61" customFormat="false" ht="12.75" hidden="false" customHeight="false" outlineLevel="0" collapsed="false">
      <c r="A61" s="0" t="s">
        <v>757</v>
      </c>
      <c r="B61" s="0" t="s">
        <v>758</v>
      </c>
      <c r="C61" s="0" t="s">
        <v>772</v>
      </c>
      <c r="D61" s="0" t="s">
        <v>772</v>
      </c>
      <c r="E61" s="0" t="s">
        <v>772</v>
      </c>
      <c r="F61" s="0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2:20:09Z</dcterms:created>
  <dc:creator>meuniec</dc:creator>
  <dc:description/>
  <dc:language>en-US</dc:language>
  <cp:lastModifiedBy>Crogers</cp:lastModifiedBy>
  <dcterms:modified xsi:type="dcterms:W3CDTF">2007-04-02T19:57:38Z</dcterms:modified>
  <cp:revision>0</cp:revision>
  <dc:subject/>
  <dc:title/>
</cp:coreProperties>
</file>